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tatistics" sheetId="1" state="visible" r:id="rId2"/>
    <sheet name="Raw data" sheetId="2" state="visible" r:id="rId3"/>
    <sheet name="Complete da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Based on Complete days</t>
  </si>
  <si>
    <t xml:space="preserve">Statistics</t>
  </si>
  <si>
    <t xml:space="preserve">D1</t>
  </si>
  <si>
    <t xml:space="preserve">D6</t>
  </si>
  <si>
    <t xml:space="preserve">D10</t>
  </si>
  <si>
    <t xml:space="preserve">D16</t>
  </si>
  <si>
    <t xml:space="preserve">D20</t>
  </si>
  <si>
    <t xml:space="preserve">D22</t>
  </si>
  <si>
    <t xml:space="preserve">Mean (°C)</t>
  </si>
  <si>
    <t xml:space="preserve">Maximum (°C)</t>
  </si>
  <si>
    <t xml:space="preserve">Minimum (°C)</t>
  </si>
  <si>
    <t xml:space="preserve">Standard deviation (°C)</t>
  </si>
  <si>
    <t xml:space="preserve">Date</t>
  </si>
  <si>
    <t xml:space="preserve">Tmax (°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.75" hidden="false" customHeight="false" outlineLevel="0" collapsed="false">
      <c r="A5" s="3" t="s">
        <v>8</v>
      </c>
      <c r="B5" s="4" t="n">
        <f aca="false">AVERAGE('Complete days'!B3:B367)</f>
        <v>16.3860552147239</v>
      </c>
      <c r="C5" s="4" t="n">
        <f aca="false">AVERAGE('Complete days'!C3:C367)</f>
        <v>13.4242024539877</v>
      </c>
      <c r="D5" s="4" t="n">
        <f aca="false">AVERAGE('Complete days'!D3:D367)</f>
        <v>14.1521349693252</v>
      </c>
      <c r="E5" s="4" t="n">
        <f aca="false">AVERAGE('Complete days'!E3:E367)</f>
        <v>16.3092883435583</v>
      </c>
      <c r="F5" s="4" t="n">
        <f aca="false">AVERAGE('Complete days'!F3:F367)</f>
        <v>14.5763680981595</v>
      </c>
      <c r="G5" s="4" t="n">
        <f aca="false">AVERAGE('Complete days'!G3:G367)</f>
        <v>14.6233128834356</v>
      </c>
    </row>
    <row r="6" customFormat="false" ht="12.75" hidden="false" customHeight="false" outlineLevel="0" collapsed="false">
      <c r="A6" s="3" t="s">
        <v>9</v>
      </c>
      <c r="B6" s="4" t="n">
        <f aca="false">MAX('Complete days'!B3:B367)</f>
        <v>33.254</v>
      </c>
      <c r="C6" s="4" t="n">
        <f aca="false">MAX('Complete days'!C3:C367)</f>
        <v>24.778</v>
      </c>
      <c r="D6" s="4" t="n">
        <f aca="false">MAX('Complete days'!D3:D367)</f>
        <v>26.465</v>
      </c>
      <c r="E6" s="4" t="n">
        <f aca="false">MAX('Complete days'!E3:E367)</f>
        <v>29.778</v>
      </c>
      <c r="F6" s="4" t="n">
        <f aca="false">MAX('Complete days'!F3:F367)</f>
        <v>25.735</v>
      </c>
      <c r="G6" s="4" t="n">
        <f aca="false">MAX('Complete days'!G3:G367)</f>
        <v>26</v>
      </c>
    </row>
    <row r="7" customFormat="false" ht="12.75" hidden="false" customHeight="false" outlineLevel="0" collapsed="false">
      <c r="A7" s="3" t="s">
        <v>10</v>
      </c>
      <c r="B7" s="4" t="n">
        <f aca="false">MIN('Complete days'!B3:B367)</f>
        <v>3.014</v>
      </c>
      <c r="C7" s="4" t="n">
        <f aca="false">MIN('Complete days'!C3:C367)</f>
        <v>2.023</v>
      </c>
      <c r="D7" s="4" t="n">
        <f aca="false">MIN('Complete days'!D3:D367)</f>
        <v>2.06</v>
      </c>
      <c r="E7" s="4" t="n">
        <f aca="false">MIN('Complete days'!E3:E367)</f>
        <v>2.561</v>
      </c>
      <c r="F7" s="4" t="n">
        <f aca="false">MIN('Complete days'!F3:F367)</f>
        <v>2.784</v>
      </c>
      <c r="G7" s="4" t="n">
        <f aca="false">MIN('Complete days'!G3:G367)</f>
        <v>2.7</v>
      </c>
    </row>
    <row r="8" customFormat="false" ht="12.75" hidden="false" customHeight="false" outlineLevel="0" collapsed="false">
      <c r="A8" s="3" t="s">
        <v>11</v>
      </c>
      <c r="B8" s="4" t="n">
        <f aca="false">STDEV('Complete days'!B3:B367)</f>
        <v>6.23163827244978</v>
      </c>
      <c r="C8" s="4" t="n">
        <f aca="false">STDEV('Complete days'!C3:C367)</f>
        <v>4.52643415941292</v>
      </c>
      <c r="D8" s="4" t="n">
        <f aca="false">STDEV('Complete days'!D3:D367)</f>
        <v>4.68381425172196</v>
      </c>
      <c r="E8" s="4" t="n">
        <f aca="false">STDEV('Complete days'!E3:E367)</f>
        <v>5.75327964732251</v>
      </c>
      <c r="F8" s="4" t="n">
        <f aca="false">STDEV('Complete days'!F3:F367)</f>
        <v>4.51527849783932</v>
      </c>
      <c r="G8" s="4" t="n">
        <f aca="false">STDEV('Complete days'!G3:G367)</f>
        <v>4.53524701645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1" activeCellId="0" sqref="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7" min="2" style="6" width="12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7" t="s">
        <v>12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8"/>
      <c r="I1" s="8"/>
      <c r="J1" s="8"/>
    </row>
    <row r="2" customFormat="false" ht="12.75" hidden="false" customHeight="false" outlineLevel="0" collapsed="false">
      <c r="A2" s="7"/>
      <c r="B2" s="2" t="s">
        <v>13</v>
      </c>
      <c r="C2" s="2" t="s">
        <v>13</v>
      </c>
      <c r="D2" s="2" t="s">
        <v>13</v>
      </c>
      <c r="E2" s="2" t="s">
        <v>13</v>
      </c>
      <c r="F2" s="2" t="s">
        <v>13</v>
      </c>
      <c r="G2" s="2" t="s">
        <v>13</v>
      </c>
      <c r="H2" s="8"/>
      <c r="I2" s="8"/>
      <c r="J2" s="8"/>
    </row>
    <row r="3" customFormat="false" ht="12.75" hidden="false" customHeight="false" outlineLevel="0" collapsed="false">
      <c r="A3" s="9" t="n">
        <v>40969</v>
      </c>
      <c r="B3" s="10" t="n">
        <v>14.314</v>
      </c>
      <c r="C3" s="10" t="n">
        <v>12.308</v>
      </c>
      <c r="D3" s="10" t="n">
        <v>11.412</v>
      </c>
      <c r="E3" s="10" t="n">
        <v>13.494</v>
      </c>
      <c r="F3" s="10" t="n">
        <v>12.32</v>
      </c>
      <c r="G3" s="11" t="n">
        <v>13.2</v>
      </c>
      <c r="H3" s="12"/>
      <c r="I3" s="12"/>
      <c r="J3" s="12"/>
    </row>
    <row r="4" customFormat="false" ht="12.75" hidden="false" customHeight="false" outlineLevel="0" collapsed="false">
      <c r="A4" s="9" t="n">
        <v>40970</v>
      </c>
      <c r="B4" s="10" t="n">
        <v>11.214</v>
      </c>
      <c r="C4" s="10" t="n">
        <v>9.85</v>
      </c>
      <c r="D4" s="10" t="n">
        <v>10.191</v>
      </c>
      <c r="E4" s="10" t="n">
        <v>11.354</v>
      </c>
      <c r="F4" s="10" t="n">
        <v>10.845</v>
      </c>
      <c r="G4" s="11" t="n">
        <v>10.8</v>
      </c>
      <c r="H4" s="12"/>
      <c r="I4" s="12"/>
      <c r="J4" s="12"/>
    </row>
    <row r="5" customFormat="false" ht="12.75" hidden="false" customHeight="false" outlineLevel="0" collapsed="false">
      <c r="A5" s="9" t="n">
        <v>40971</v>
      </c>
      <c r="B5" s="10" t="n">
        <v>11.377</v>
      </c>
      <c r="C5" s="10" t="n">
        <v>10.031</v>
      </c>
      <c r="D5" s="10" t="n">
        <v>10.23</v>
      </c>
      <c r="E5" s="10" t="n">
        <v>11.842</v>
      </c>
      <c r="F5" s="10" t="n">
        <v>11.211</v>
      </c>
      <c r="G5" s="11" t="n">
        <v>11.5</v>
      </c>
      <c r="H5" s="12"/>
      <c r="I5" s="12"/>
      <c r="J5" s="12"/>
    </row>
    <row r="6" customFormat="false" ht="12.75" hidden="false" customHeight="false" outlineLevel="0" collapsed="false">
      <c r="A6" s="9" t="n">
        <v>40972</v>
      </c>
      <c r="B6" s="10" t="n">
        <v>4.216</v>
      </c>
      <c r="C6" s="10" t="n">
        <v>4.877</v>
      </c>
      <c r="D6" s="10" t="n">
        <v>4.333</v>
      </c>
      <c r="E6" s="10" t="n">
        <v>4.647</v>
      </c>
      <c r="F6" s="10" t="n">
        <v>4.738</v>
      </c>
      <c r="G6" s="11" t="n">
        <v>5.2</v>
      </c>
      <c r="H6" s="12"/>
      <c r="I6" s="12"/>
      <c r="J6" s="12"/>
    </row>
    <row r="7" customFormat="false" ht="12.75" hidden="false" customHeight="false" outlineLevel="0" collapsed="false">
      <c r="A7" s="9" t="n">
        <v>40973</v>
      </c>
      <c r="B7" s="10" t="n">
        <v>9.278</v>
      </c>
      <c r="C7" s="10" t="n">
        <v>7.347</v>
      </c>
      <c r="D7" s="10" t="n">
        <v>6.67</v>
      </c>
      <c r="E7" s="10" t="n">
        <v>9.25</v>
      </c>
      <c r="F7" s="10" t="n">
        <v>7.353</v>
      </c>
      <c r="G7" s="11" t="n">
        <v>8.3</v>
      </c>
      <c r="H7" s="12"/>
      <c r="I7" s="12"/>
      <c r="J7" s="12"/>
    </row>
    <row r="8" customFormat="false" ht="12.75" hidden="false" customHeight="false" outlineLevel="0" collapsed="false">
      <c r="A8" s="9" t="n">
        <v>40974</v>
      </c>
      <c r="B8" s="10" t="n">
        <v>9.474</v>
      </c>
      <c r="C8" s="10" t="n">
        <v>7.761</v>
      </c>
      <c r="D8" s="10" t="n">
        <v>7.152</v>
      </c>
      <c r="E8" s="10" t="n">
        <v>9.355</v>
      </c>
      <c r="F8" s="10" t="n">
        <v>7.822</v>
      </c>
      <c r="G8" s="11" t="n">
        <v>8.4</v>
      </c>
      <c r="H8" s="12"/>
      <c r="I8" s="12"/>
      <c r="J8" s="12"/>
    </row>
    <row r="9" customFormat="false" ht="12.75" hidden="false" customHeight="false" outlineLevel="0" collapsed="false">
      <c r="A9" s="9" t="n">
        <v>40975</v>
      </c>
      <c r="B9" s="10" t="n">
        <v>7.371</v>
      </c>
      <c r="C9" s="10" t="n">
        <v>7.976</v>
      </c>
      <c r="D9" s="10" t="n">
        <v>7.672</v>
      </c>
      <c r="E9" s="10" t="n">
        <v>8.512</v>
      </c>
      <c r="F9" s="10" t="n">
        <v>8.913</v>
      </c>
      <c r="G9" s="11" t="n">
        <v>8.4</v>
      </c>
      <c r="H9" s="12"/>
      <c r="I9" s="12"/>
      <c r="J9" s="12"/>
    </row>
    <row r="10" customFormat="false" ht="12.75" hidden="false" customHeight="false" outlineLevel="0" collapsed="false">
      <c r="A10" s="9" t="n">
        <v>40976</v>
      </c>
      <c r="B10" s="10" t="n">
        <v>10.126</v>
      </c>
      <c r="C10" s="10" t="n">
        <v>9.576</v>
      </c>
      <c r="D10" s="10" t="n">
        <v>9.92</v>
      </c>
      <c r="E10" s="10" t="n">
        <v>10.446</v>
      </c>
      <c r="F10" s="10" t="n">
        <v>10.523</v>
      </c>
      <c r="G10" s="11" t="n">
        <v>10.7</v>
      </c>
      <c r="H10" s="12"/>
      <c r="I10" s="12"/>
      <c r="J10" s="12"/>
    </row>
    <row r="11" customFormat="false" ht="12.75" hidden="false" customHeight="false" outlineLevel="0" collapsed="false">
      <c r="A11" s="9" t="n">
        <v>40977</v>
      </c>
      <c r="B11" s="10" t="n">
        <v>11.739</v>
      </c>
      <c r="C11" s="10" t="n">
        <v>11.831</v>
      </c>
      <c r="D11" s="10" t="n">
        <v>13.33</v>
      </c>
      <c r="E11" s="10" t="n">
        <v>13.564</v>
      </c>
      <c r="F11" s="10" t="n">
        <v>13.554</v>
      </c>
      <c r="G11" s="11" t="n">
        <v>13.2</v>
      </c>
      <c r="H11" s="12"/>
      <c r="I11" s="12"/>
      <c r="J11" s="12"/>
    </row>
    <row r="12" customFormat="false" ht="12.75" hidden="false" customHeight="false" outlineLevel="0" collapsed="false">
      <c r="A12" s="9" t="n">
        <v>40978</v>
      </c>
      <c r="B12" s="10" t="n">
        <v>10.755</v>
      </c>
      <c r="C12" s="10" t="n">
        <v>11.36</v>
      </c>
      <c r="D12" s="10" t="n">
        <v>11.992</v>
      </c>
      <c r="E12" s="10" t="n">
        <v>12.602</v>
      </c>
      <c r="F12" s="10" t="n">
        <v>12.902</v>
      </c>
      <c r="G12" s="11" t="n">
        <v>12.9</v>
      </c>
      <c r="H12" s="12"/>
      <c r="I12" s="12"/>
      <c r="J12" s="12"/>
    </row>
    <row r="13" customFormat="false" ht="12.75" hidden="false" customHeight="false" outlineLevel="0" collapsed="false">
      <c r="A13" s="9" t="n">
        <v>40979</v>
      </c>
      <c r="B13" s="10" t="n">
        <v>13.777</v>
      </c>
      <c r="C13" s="10" t="n">
        <v>12.266</v>
      </c>
      <c r="D13" s="10" t="n">
        <v>11.96</v>
      </c>
      <c r="E13" s="10" t="n">
        <v>15.105</v>
      </c>
      <c r="F13" s="10" t="n">
        <v>13.153</v>
      </c>
      <c r="G13" s="11" t="n">
        <v>14.2</v>
      </c>
      <c r="H13" s="12"/>
      <c r="I13" s="12"/>
      <c r="J13" s="12"/>
    </row>
    <row r="14" customFormat="false" ht="12.75" hidden="false" customHeight="false" outlineLevel="0" collapsed="false">
      <c r="A14" s="9" t="n">
        <v>40980</v>
      </c>
      <c r="B14" s="10" t="n">
        <v>13.542</v>
      </c>
      <c r="C14" s="10" t="n">
        <v>10.867</v>
      </c>
      <c r="D14" s="10" t="n">
        <v>10.31</v>
      </c>
      <c r="E14" s="10" t="n">
        <v>13.847</v>
      </c>
      <c r="F14" s="10" t="n">
        <v>10.894</v>
      </c>
      <c r="G14" s="11" t="n">
        <v>12.2</v>
      </c>
      <c r="H14" s="12"/>
      <c r="I14" s="12"/>
      <c r="J14" s="12"/>
    </row>
    <row r="15" customFormat="false" ht="12.75" hidden="false" customHeight="false" outlineLevel="0" collapsed="false">
      <c r="A15" s="9" t="n">
        <v>40981</v>
      </c>
      <c r="B15" s="10" t="n">
        <v>13.638</v>
      </c>
      <c r="C15" s="10" t="n">
        <v>10.446</v>
      </c>
      <c r="D15" s="10" t="n">
        <v>10.072</v>
      </c>
      <c r="E15" s="10" t="n">
        <v>13.352</v>
      </c>
      <c r="F15" s="10" t="n">
        <v>10.795</v>
      </c>
      <c r="G15" s="11" t="n">
        <v>11.4</v>
      </c>
      <c r="H15" s="12"/>
      <c r="I15" s="12"/>
      <c r="J15" s="12"/>
    </row>
    <row r="16" customFormat="false" ht="12.75" hidden="false" customHeight="false" outlineLevel="0" collapsed="false">
      <c r="A16" s="9" t="n">
        <v>40982</v>
      </c>
      <c r="B16" s="10" t="n">
        <v>9.006</v>
      </c>
      <c r="C16" s="10" t="n">
        <v>7.188</v>
      </c>
      <c r="D16" s="10" t="n">
        <v>7.378</v>
      </c>
      <c r="E16" s="10" t="n">
        <v>10.003</v>
      </c>
      <c r="F16" s="10" t="n">
        <v>7.301</v>
      </c>
      <c r="G16" s="11" t="n">
        <v>7.8</v>
      </c>
      <c r="H16" s="12"/>
      <c r="I16" s="12"/>
      <c r="J16" s="12"/>
    </row>
    <row r="17" customFormat="false" ht="12.75" hidden="false" customHeight="false" outlineLevel="0" collapsed="false">
      <c r="A17" s="9" t="n">
        <v>40983</v>
      </c>
      <c r="B17" s="10" t="n">
        <v>11.965</v>
      </c>
      <c r="C17" s="10" t="n">
        <v>8.372</v>
      </c>
      <c r="D17" s="10" t="n">
        <v>9.066</v>
      </c>
      <c r="E17" s="10" t="n">
        <v>9.633</v>
      </c>
      <c r="F17" s="10" t="n">
        <v>7.912</v>
      </c>
      <c r="G17" s="11" t="n">
        <v>8</v>
      </c>
      <c r="H17" s="12"/>
      <c r="I17" s="12"/>
      <c r="J17" s="12"/>
    </row>
    <row r="18" customFormat="false" ht="12.75" hidden="false" customHeight="false" outlineLevel="0" collapsed="false">
      <c r="A18" s="9" t="n">
        <v>40984</v>
      </c>
      <c r="B18" s="10" t="n">
        <v>9.552</v>
      </c>
      <c r="C18" s="10" t="n">
        <v>9.491</v>
      </c>
      <c r="D18" s="10" t="n">
        <v>10.166</v>
      </c>
      <c r="E18" s="10" t="n">
        <v>11.354</v>
      </c>
      <c r="F18" s="10" t="n">
        <v>10.186</v>
      </c>
      <c r="G18" s="11" t="n">
        <v>10.4</v>
      </c>
      <c r="H18" s="12"/>
      <c r="I18" s="12"/>
      <c r="J18" s="12"/>
    </row>
    <row r="19" customFormat="false" ht="12.75" hidden="false" customHeight="false" outlineLevel="0" collapsed="false">
      <c r="A19" s="9" t="n">
        <v>40985</v>
      </c>
      <c r="B19" s="10" t="n">
        <v>10.657</v>
      </c>
      <c r="C19" s="10" t="n">
        <v>9.745</v>
      </c>
      <c r="D19" s="10" t="n">
        <v>10.511</v>
      </c>
      <c r="E19" s="10" t="n">
        <v>11.33</v>
      </c>
      <c r="F19" s="10" t="n">
        <v>10.743</v>
      </c>
      <c r="G19" s="11" t="n">
        <v>10.5</v>
      </c>
      <c r="H19" s="12"/>
      <c r="I19" s="12"/>
      <c r="J19" s="12"/>
    </row>
    <row r="20" customFormat="false" ht="12.75" hidden="false" customHeight="false" outlineLevel="0" collapsed="false">
      <c r="A20" s="9" t="n">
        <v>40986</v>
      </c>
      <c r="B20" s="10" t="n">
        <v>11.865</v>
      </c>
      <c r="C20" s="10" t="n">
        <v>8.42</v>
      </c>
      <c r="D20" s="10" t="n">
        <v>8.723</v>
      </c>
      <c r="E20" s="10" t="n">
        <v>11.567</v>
      </c>
      <c r="F20" s="10" t="n">
        <v>9.252</v>
      </c>
      <c r="G20" s="11" t="n">
        <v>9.4</v>
      </c>
      <c r="H20" s="12"/>
      <c r="I20" s="12"/>
      <c r="J20" s="12"/>
    </row>
    <row r="21" customFormat="false" ht="12.75" hidden="false" customHeight="false" outlineLevel="0" collapsed="false">
      <c r="A21" s="9" t="n">
        <v>40987</v>
      </c>
      <c r="B21" s="10" t="n">
        <v>10.475</v>
      </c>
      <c r="C21" s="10" t="n">
        <v>9.122</v>
      </c>
      <c r="D21" s="10" t="n">
        <v>9.72</v>
      </c>
      <c r="E21" s="10" t="n">
        <v>9.626</v>
      </c>
      <c r="F21" s="10" t="n">
        <v>10.068</v>
      </c>
      <c r="G21" s="11" t="n">
        <v>9.7</v>
      </c>
      <c r="H21" s="12"/>
      <c r="I21" s="12"/>
      <c r="J21" s="12"/>
    </row>
    <row r="22" customFormat="false" ht="12.75" hidden="false" customHeight="false" outlineLevel="0" collapsed="false">
      <c r="A22" s="9" t="n">
        <v>40988</v>
      </c>
      <c r="B22" s="10" t="n">
        <v>14.831</v>
      </c>
      <c r="C22" s="10" t="n">
        <v>12.446</v>
      </c>
      <c r="D22" s="10" t="n">
        <v>12.751</v>
      </c>
      <c r="E22" s="10" t="n">
        <v>13.853</v>
      </c>
      <c r="F22" s="10" t="n">
        <v>13.965</v>
      </c>
      <c r="G22" s="11" t="n">
        <v>13.9</v>
      </c>
      <c r="H22" s="12"/>
      <c r="I22" s="12"/>
      <c r="J22" s="12"/>
    </row>
    <row r="23" customFormat="false" ht="12.75" hidden="false" customHeight="false" outlineLevel="0" collapsed="false">
      <c r="A23" s="9" t="n">
        <v>40989</v>
      </c>
      <c r="B23" s="10" t="n">
        <v>14.991</v>
      </c>
      <c r="C23" s="10" t="n">
        <v>11.018</v>
      </c>
      <c r="D23" s="10" t="n">
        <v>11.477</v>
      </c>
      <c r="E23" s="10" t="n">
        <v>15.403</v>
      </c>
      <c r="F23" s="10" t="n">
        <v>11.339</v>
      </c>
      <c r="G23" s="11" t="n">
        <v>11.9</v>
      </c>
      <c r="H23" s="12"/>
      <c r="I23" s="12"/>
      <c r="J23" s="12"/>
    </row>
    <row r="24" customFormat="false" ht="12.75" hidden="false" customHeight="false" outlineLevel="0" collapsed="false">
      <c r="A24" s="9" t="n">
        <v>40990</v>
      </c>
      <c r="B24" s="10" t="n">
        <v>16.91</v>
      </c>
      <c r="C24" s="10" t="n">
        <v>13.156</v>
      </c>
      <c r="D24" s="10" t="n">
        <v>13.382</v>
      </c>
      <c r="E24" s="10" t="n">
        <v>15.106</v>
      </c>
      <c r="F24" s="10" t="n">
        <v>14.493</v>
      </c>
      <c r="G24" s="11" t="n">
        <v>14.8</v>
      </c>
      <c r="H24" s="12"/>
      <c r="I24" s="12"/>
      <c r="J24" s="12"/>
    </row>
    <row r="25" customFormat="false" ht="12.75" hidden="false" customHeight="false" outlineLevel="0" collapsed="false">
      <c r="A25" s="9" t="n">
        <v>40991</v>
      </c>
      <c r="B25" s="10" t="n">
        <v>18.643</v>
      </c>
      <c r="C25" s="10" t="n">
        <v>13.79</v>
      </c>
      <c r="D25" s="10" t="n">
        <v>13.486</v>
      </c>
      <c r="E25" s="10" t="n">
        <v>17.459</v>
      </c>
      <c r="F25" s="10" t="n">
        <v>14.306</v>
      </c>
      <c r="G25" s="11" t="n">
        <v>14.8</v>
      </c>
      <c r="H25" s="12"/>
      <c r="I25" s="12"/>
      <c r="J25" s="12"/>
    </row>
    <row r="26" customFormat="false" ht="12.75" hidden="false" customHeight="false" outlineLevel="0" collapsed="false">
      <c r="A26" s="9" t="n">
        <v>40992</v>
      </c>
      <c r="B26" s="10" t="n">
        <v>20.482</v>
      </c>
      <c r="C26" s="10" t="n">
        <v>15.45</v>
      </c>
      <c r="D26" s="10" t="n">
        <v>14.831</v>
      </c>
      <c r="E26" s="10" t="n">
        <v>18.704</v>
      </c>
      <c r="F26" s="10" t="n">
        <v>15.013</v>
      </c>
      <c r="G26" s="11" t="n">
        <v>16</v>
      </c>
      <c r="H26" s="12"/>
      <c r="I26" s="12"/>
      <c r="J26" s="12"/>
    </row>
    <row r="27" customFormat="false" ht="12.75" hidden="false" customHeight="false" outlineLevel="0" collapsed="false">
      <c r="A27" s="9" t="n">
        <v>40993</v>
      </c>
      <c r="B27" s="10" t="n">
        <v>21.267</v>
      </c>
      <c r="C27" s="10" t="n">
        <v>15.891</v>
      </c>
      <c r="D27" s="10" t="n">
        <v>15.548</v>
      </c>
      <c r="E27" s="10" t="n">
        <v>18.744</v>
      </c>
      <c r="F27" s="10" t="n">
        <v>15.978</v>
      </c>
      <c r="G27" s="11" t="n">
        <v>16.7</v>
      </c>
      <c r="H27" s="12"/>
      <c r="I27" s="12"/>
      <c r="J27" s="12"/>
    </row>
    <row r="28" customFormat="false" ht="12.75" hidden="false" customHeight="false" outlineLevel="0" collapsed="false">
      <c r="A28" s="9" t="n">
        <v>40994</v>
      </c>
      <c r="B28" s="10" t="n">
        <v>22.305</v>
      </c>
      <c r="C28" s="10" t="n">
        <v>16.477</v>
      </c>
      <c r="D28" s="10" t="n">
        <v>16.426</v>
      </c>
      <c r="E28" s="10" t="n">
        <v>21.933</v>
      </c>
      <c r="F28" s="10" t="n">
        <v>16.599</v>
      </c>
      <c r="G28" s="11" t="n">
        <v>17.3</v>
      </c>
      <c r="H28" s="12"/>
      <c r="I28" s="12"/>
      <c r="J28" s="12"/>
    </row>
    <row r="29" customFormat="false" ht="12.75" hidden="false" customHeight="false" outlineLevel="0" collapsed="false">
      <c r="A29" s="9" t="n">
        <v>40995</v>
      </c>
      <c r="B29" s="10" t="n">
        <v>24.354</v>
      </c>
      <c r="C29" s="10" t="n">
        <v>17.886</v>
      </c>
      <c r="D29" s="10" t="n">
        <v>17.944</v>
      </c>
      <c r="E29" s="10" t="n">
        <v>23.421</v>
      </c>
      <c r="F29" s="10" t="n">
        <v>17.657</v>
      </c>
      <c r="G29" s="11" t="n">
        <v>18.6</v>
      </c>
      <c r="H29" s="12"/>
      <c r="I29" s="12"/>
      <c r="J29" s="12"/>
    </row>
    <row r="30" customFormat="false" ht="12.75" hidden="false" customHeight="false" outlineLevel="0" collapsed="false">
      <c r="A30" s="9" t="n">
        <v>40996</v>
      </c>
      <c r="B30" s="10" t="n">
        <v>21.19</v>
      </c>
      <c r="C30" s="10" t="n">
        <v>17.706</v>
      </c>
      <c r="D30" s="10" t="n">
        <v>18.426</v>
      </c>
      <c r="E30" s="10" t="n">
        <v>20.799</v>
      </c>
      <c r="F30" s="10" t="n">
        <v>18.49</v>
      </c>
      <c r="G30" s="11" t="n">
        <v>20.2</v>
      </c>
      <c r="H30" s="12"/>
      <c r="I30" s="12"/>
      <c r="J30" s="12"/>
    </row>
    <row r="31" customFormat="false" ht="12.75" hidden="false" customHeight="false" outlineLevel="0" collapsed="false">
      <c r="A31" s="9" t="n">
        <v>40997</v>
      </c>
      <c r="B31" s="10" t="n">
        <v>18.146</v>
      </c>
      <c r="C31" s="10" t="n">
        <v>15.648</v>
      </c>
      <c r="D31" s="10" t="n">
        <v>16.377</v>
      </c>
      <c r="E31" s="10" t="n">
        <v>16.788</v>
      </c>
      <c r="F31" s="10" t="n">
        <v>16.464</v>
      </c>
      <c r="G31" s="11" t="n">
        <v>18.1</v>
      </c>
      <c r="H31" s="12"/>
      <c r="I31" s="12"/>
      <c r="J31" s="12"/>
    </row>
    <row r="32" customFormat="false" ht="12.75" hidden="false" customHeight="false" outlineLevel="0" collapsed="false">
      <c r="A32" s="9" t="n">
        <v>40998</v>
      </c>
      <c r="B32" s="10" t="n">
        <v>11.092</v>
      </c>
      <c r="C32" s="10" t="n">
        <v>10.385</v>
      </c>
      <c r="D32" s="10" t="n">
        <v>10.305</v>
      </c>
      <c r="E32" s="10" t="n">
        <v>13.01</v>
      </c>
      <c r="F32" s="10" t="n">
        <v>11.757</v>
      </c>
      <c r="G32" s="11" t="n">
        <v>11.2</v>
      </c>
      <c r="H32" s="12"/>
      <c r="I32" s="12"/>
      <c r="J32" s="12"/>
    </row>
    <row r="33" customFormat="false" ht="12.75" hidden="false" customHeight="false" outlineLevel="0" collapsed="false">
      <c r="A33" s="9" t="n">
        <v>40999</v>
      </c>
      <c r="B33" s="10" t="n">
        <v>12.313</v>
      </c>
      <c r="C33" s="10" t="n">
        <v>8.896</v>
      </c>
      <c r="D33" s="10" t="n">
        <v>9.813</v>
      </c>
      <c r="E33" s="10" t="n">
        <v>10.005</v>
      </c>
      <c r="F33" s="10" t="n">
        <v>10.492</v>
      </c>
      <c r="G33" s="11" t="n">
        <v>10.5</v>
      </c>
      <c r="H33" s="12"/>
      <c r="I33" s="12"/>
      <c r="J33" s="12"/>
    </row>
    <row r="34" customFormat="false" ht="12.75" hidden="false" customHeight="false" outlineLevel="0" collapsed="false">
      <c r="A34" s="9" t="n">
        <v>41000</v>
      </c>
      <c r="B34" s="10" t="n">
        <v>13.05</v>
      </c>
      <c r="C34" s="10" t="n">
        <v>11.099</v>
      </c>
      <c r="D34" s="10" t="n">
        <v>11.307</v>
      </c>
      <c r="E34" s="10" t="n">
        <v>13.087</v>
      </c>
      <c r="F34" s="10" t="n">
        <v>12.219</v>
      </c>
      <c r="G34" s="11" t="n">
        <v>12.2</v>
      </c>
      <c r="H34" s="12"/>
      <c r="I34" s="12"/>
      <c r="J34" s="12"/>
    </row>
    <row r="35" customFormat="false" ht="12.75" hidden="false" customHeight="false" outlineLevel="0" collapsed="false">
      <c r="A35" s="9" t="n">
        <v>41001</v>
      </c>
      <c r="B35" s="10" t="n">
        <v>7.33</v>
      </c>
      <c r="C35" s="10" t="n">
        <v>7.968</v>
      </c>
      <c r="D35" s="10" t="n">
        <v>8.896</v>
      </c>
      <c r="E35" s="10" t="n">
        <v>8.913</v>
      </c>
      <c r="F35" s="10" t="n">
        <v>9.465</v>
      </c>
      <c r="G35" s="11" t="n">
        <v>9</v>
      </c>
      <c r="H35" s="12"/>
      <c r="I35" s="12"/>
      <c r="J35" s="12"/>
    </row>
    <row r="36" customFormat="false" ht="12.75" hidden="false" customHeight="false" outlineLevel="0" collapsed="false">
      <c r="A36" s="9" t="n">
        <v>41002</v>
      </c>
      <c r="B36" s="10" t="n">
        <v>7.405</v>
      </c>
      <c r="C36" s="10" t="n">
        <v>7.068</v>
      </c>
      <c r="D36" s="10" t="n">
        <v>8.807</v>
      </c>
      <c r="E36" s="10" t="n">
        <v>9.37</v>
      </c>
      <c r="F36" s="10" t="n">
        <v>9.631</v>
      </c>
      <c r="G36" s="11" t="n">
        <v>9.4</v>
      </c>
      <c r="H36" s="12"/>
      <c r="I36" s="12"/>
      <c r="J36" s="12"/>
    </row>
    <row r="37" customFormat="false" ht="12.75" hidden="false" customHeight="false" outlineLevel="0" collapsed="false">
      <c r="A37" s="9" t="n">
        <v>41003</v>
      </c>
      <c r="B37" s="10" t="n">
        <v>3.014</v>
      </c>
      <c r="C37" s="10" t="n">
        <v>2.023</v>
      </c>
      <c r="D37" s="10" t="n">
        <v>2.06</v>
      </c>
      <c r="E37" s="10" t="n">
        <v>2.561</v>
      </c>
      <c r="F37" s="10" t="n">
        <v>2.784</v>
      </c>
      <c r="G37" s="11" t="n">
        <v>2.7</v>
      </c>
      <c r="H37" s="12"/>
      <c r="I37" s="12"/>
      <c r="J37" s="12"/>
    </row>
    <row r="38" customFormat="false" ht="12.75" hidden="false" customHeight="false" outlineLevel="0" collapsed="false">
      <c r="A38" s="9" t="n">
        <v>41004</v>
      </c>
      <c r="B38" s="10" t="n">
        <v>13.558</v>
      </c>
      <c r="C38" s="10" t="n">
        <v>7.197</v>
      </c>
      <c r="D38" s="10" t="n">
        <v>7.655</v>
      </c>
      <c r="E38" s="10" t="n">
        <v>12.534</v>
      </c>
      <c r="F38" s="10" t="n">
        <v>8.877</v>
      </c>
      <c r="G38" s="11" t="n">
        <v>8.9</v>
      </c>
      <c r="H38" s="12"/>
      <c r="I38" s="12"/>
      <c r="J38" s="12"/>
    </row>
    <row r="39" customFormat="false" ht="12.75" hidden="false" customHeight="false" outlineLevel="0" collapsed="false">
      <c r="A39" s="9" t="n">
        <v>41005</v>
      </c>
      <c r="B39" s="10" t="n">
        <v>6.486</v>
      </c>
      <c r="C39" s="10" t="n">
        <v>7.169</v>
      </c>
      <c r="D39" s="10" t="n">
        <v>7.844</v>
      </c>
      <c r="E39" s="10" t="n">
        <v>8.532</v>
      </c>
      <c r="F39" s="10" t="n">
        <v>8.993</v>
      </c>
      <c r="G39" s="11" t="n">
        <v>8.4</v>
      </c>
      <c r="H39" s="12"/>
      <c r="I39" s="12"/>
      <c r="J39" s="12"/>
    </row>
    <row r="40" customFormat="false" ht="12.75" hidden="false" customHeight="false" outlineLevel="0" collapsed="false">
      <c r="A40" s="9" t="n">
        <v>41006</v>
      </c>
      <c r="B40" s="10" t="n">
        <v>9.469</v>
      </c>
      <c r="C40" s="10" t="n">
        <v>7.711</v>
      </c>
      <c r="D40" s="10" t="n">
        <v>8.863</v>
      </c>
      <c r="E40" s="10" t="n">
        <v>9.794</v>
      </c>
      <c r="F40" s="10" t="n">
        <v>9.478</v>
      </c>
      <c r="G40" s="11" t="n">
        <v>9.4</v>
      </c>
      <c r="H40" s="12"/>
      <c r="I40" s="12"/>
      <c r="J40" s="12"/>
    </row>
    <row r="41" customFormat="false" ht="12.75" hidden="false" customHeight="false" outlineLevel="0" collapsed="false">
      <c r="A41" s="9" t="n">
        <v>41007</v>
      </c>
      <c r="B41" s="10" t="n">
        <v>8.916</v>
      </c>
      <c r="C41" s="10" t="n">
        <v>8.691</v>
      </c>
      <c r="D41" s="10" t="n">
        <v>10.128</v>
      </c>
      <c r="E41" s="10" t="n">
        <v>10.258</v>
      </c>
      <c r="F41" s="10" t="n">
        <v>11.74</v>
      </c>
      <c r="G41" s="11" t="n">
        <v>11</v>
      </c>
      <c r="H41" s="12"/>
      <c r="I41" s="12"/>
      <c r="J41" s="12"/>
    </row>
    <row r="42" customFormat="false" ht="12.75" hidden="false" customHeight="false" outlineLevel="0" collapsed="false">
      <c r="A42" s="9" t="n">
        <v>41008</v>
      </c>
      <c r="B42" s="10" t="n">
        <v>7.471</v>
      </c>
      <c r="C42" s="10" t="n">
        <v>8.057</v>
      </c>
      <c r="D42" s="10" t="n">
        <v>9.043</v>
      </c>
      <c r="E42" s="10" t="n">
        <v>9.693</v>
      </c>
      <c r="F42" s="10" t="n">
        <v>9.063</v>
      </c>
      <c r="G42" s="11" t="n">
        <v>9.3</v>
      </c>
      <c r="H42" s="12"/>
      <c r="I42" s="12"/>
      <c r="J42" s="12"/>
    </row>
    <row r="43" customFormat="false" ht="12.75" hidden="false" customHeight="false" outlineLevel="0" collapsed="false">
      <c r="A43" s="9" t="n">
        <v>41009</v>
      </c>
      <c r="B43" s="10" t="n">
        <v>8.42</v>
      </c>
      <c r="C43" s="10" t="n">
        <v>8.163</v>
      </c>
      <c r="D43" s="10" t="n">
        <v>9.779</v>
      </c>
      <c r="E43" s="10" t="n">
        <v>10.103</v>
      </c>
      <c r="F43" s="10" t="n">
        <v>11.956</v>
      </c>
      <c r="G43" s="11" t="n">
        <v>10.1</v>
      </c>
      <c r="H43" s="12"/>
      <c r="I43" s="12"/>
      <c r="J43" s="12"/>
    </row>
    <row r="44" customFormat="false" ht="12.75" hidden="false" customHeight="false" outlineLevel="0" collapsed="false">
      <c r="A44" s="9" t="n">
        <v>41010</v>
      </c>
      <c r="B44" s="10" t="n">
        <v>11.17</v>
      </c>
      <c r="C44" s="10" t="n">
        <v>8.49</v>
      </c>
      <c r="D44" s="10" t="n">
        <v>9.882</v>
      </c>
      <c r="E44" s="10" t="n">
        <v>10.665</v>
      </c>
      <c r="F44" s="10" t="n">
        <v>11.293</v>
      </c>
      <c r="G44" s="11" t="n">
        <v>11.2</v>
      </c>
      <c r="H44" s="12"/>
      <c r="I44" s="12"/>
      <c r="J44" s="12"/>
    </row>
    <row r="45" customFormat="false" ht="12.75" hidden="false" customHeight="false" outlineLevel="0" collapsed="false">
      <c r="A45" s="9" t="n">
        <v>41011</v>
      </c>
      <c r="B45" s="10" t="n">
        <v>11.127</v>
      </c>
      <c r="C45" s="10" t="n">
        <v>8.207</v>
      </c>
      <c r="D45" s="10" t="n">
        <v>9.072</v>
      </c>
      <c r="E45" s="10" t="n">
        <v>11.655</v>
      </c>
      <c r="F45" s="10" t="n">
        <v>10.396</v>
      </c>
      <c r="G45" s="11" t="n">
        <v>12.2</v>
      </c>
      <c r="H45" s="12"/>
      <c r="I45" s="12"/>
      <c r="J45" s="12"/>
    </row>
    <row r="46" customFormat="false" ht="12.75" hidden="false" customHeight="false" outlineLevel="0" collapsed="false">
      <c r="A46" s="9" t="n">
        <v>41012</v>
      </c>
      <c r="B46" s="10" t="n">
        <v>12.469</v>
      </c>
      <c r="C46" s="10" t="n">
        <v>9.68</v>
      </c>
      <c r="D46" s="10" t="n">
        <v>9.218</v>
      </c>
      <c r="E46" s="10" t="n">
        <v>12.808</v>
      </c>
      <c r="F46" s="10" t="n">
        <v>10.151</v>
      </c>
      <c r="G46" s="11" t="n">
        <v>10.5</v>
      </c>
      <c r="H46" s="12"/>
      <c r="I46" s="12"/>
      <c r="J46" s="12"/>
    </row>
    <row r="47" customFormat="false" ht="12.75" hidden="false" customHeight="false" outlineLevel="0" collapsed="false">
      <c r="A47" s="9" t="n">
        <v>41013</v>
      </c>
      <c r="B47" s="10" t="n">
        <v>9.275</v>
      </c>
      <c r="C47" s="10" t="n">
        <v>7.298</v>
      </c>
      <c r="D47" s="10" t="n">
        <v>8.169</v>
      </c>
      <c r="E47" s="10" t="n">
        <v>7.902</v>
      </c>
      <c r="F47" s="10" t="n">
        <v>10.318</v>
      </c>
      <c r="G47" s="11" t="n">
        <v>9.4</v>
      </c>
      <c r="H47" s="12"/>
      <c r="I47" s="12"/>
      <c r="J47" s="12"/>
    </row>
    <row r="48" customFormat="false" ht="12.75" hidden="false" customHeight="false" outlineLevel="0" collapsed="false">
      <c r="A48" s="9" t="n">
        <v>41014</v>
      </c>
      <c r="B48" s="10" t="n">
        <v>11.989</v>
      </c>
      <c r="C48" s="10" t="n">
        <v>7.985</v>
      </c>
      <c r="D48" s="10" t="n">
        <v>8.837</v>
      </c>
      <c r="E48" s="10" t="n">
        <v>10.714</v>
      </c>
      <c r="F48" s="10" t="n">
        <v>9.77</v>
      </c>
      <c r="G48" s="11" t="n">
        <v>9.3</v>
      </c>
      <c r="H48" s="12"/>
      <c r="I48" s="12"/>
      <c r="J48" s="12"/>
    </row>
    <row r="49" customFormat="false" ht="12.75" hidden="false" customHeight="false" outlineLevel="0" collapsed="false">
      <c r="A49" s="9" t="n">
        <v>41015</v>
      </c>
      <c r="B49" s="10" t="n">
        <v>12.177</v>
      </c>
      <c r="C49" s="10" t="n">
        <v>9.583</v>
      </c>
      <c r="D49" s="10" t="n">
        <v>10.711</v>
      </c>
      <c r="E49" s="10" t="n">
        <v>12.428</v>
      </c>
      <c r="F49" s="10" t="n">
        <v>11.781</v>
      </c>
      <c r="G49" s="11" t="n">
        <v>10.5</v>
      </c>
      <c r="H49" s="12"/>
      <c r="I49" s="12"/>
      <c r="J49" s="12"/>
    </row>
    <row r="50" customFormat="false" ht="12.75" hidden="false" customHeight="false" outlineLevel="0" collapsed="false">
      <c r="A50" s="9" t="n">
        <v>41016</v>
      </c>
      <c r="B50" s="10" t="n">
        <v>11.815</v>
      </c>
      <c r="C50" s="10" t="n">
        <v>10.036</v>
      </c>
      <c r="D50" s="10" t="n">
        <v>11.635</v>
      </c>
      <c r="E50" s="10" t="n">
        <v>12.511</v>
      </c>
      <c r="F50" s="10" t="n">
        <v>12.896</v>
      </c>
      <c r="G50" s="11" t="n">
        <v>11.5</v>
      </c>
      <c r="H50" s="12"/>
      <c r="I50" s="12"/>
      <c r="J50" s="12"/>
    </row>
    <row r="51" customFormat="false" ht="12.75" hidden="false" customHeight="false" outlineLevel="0" collapsed="false">
      <c r="A51" s="9" t="n">
        <v>41017</v>
      </c>
      <c r="B51" s="10" t="n">
        <v>7.526</v>
      </c>
      <c r="C51" s="10" t="n">
        <v>6.907</v>
      </c>
      <c r="D51" s="10" t="n">
        <v>7.459</v>
      </c>
      <c r="E51" s="10" t="n">
        <v>8.171</v>
      </c>
      <c r="F51" s="10" t="n">
        <v>8.526</v>
      </c>
      <c r="G51" s="11" t="n">
        <v>8.2</v>
      </c>
      <c r="H51" s="12"/>
      <c r="I51" s="12"/>
      <c r="J51" s="12"/>
    </row>
    <row r="52" customFormat="false" ht="12.75" hidden="false" customHeight="false" outlineLevel="0" collapsed="false">
      <c r="A52" s="9" t="n">
        <v>41018</v>
      </c>
      <c r="B52" s="10" t="n">
        <v>10.472</v>
      </c>
      <c r="C52" s="10" t="n">
        <v>7.341</v>
      </c>
      <c r="D52" s="10" t="n">
        <v>8.723</v>
      </c>
      <c r="E52" s="10" t="n">
        <v>9.441</v>
      </c>
      <c r="F52" s="10" t="n">
        <v>9.329</v>
      </c>
      <c r="G52" s="11" t="n">
        <v>9.2</v>
      </c>
      <c r="H52" s="12"/>
      <c r="I52" s="12"/>
      <c r="J52" s="12"/>
    </row>
    <row r="53" customFormat="false" ht="12.75" hidden="false" customHeight="false" outlineLevel="0" collapsed="false">
      <c r="A53" s="9" t="n">
        <v>41019</v>
      </c>
      <c r="B53" s="10" t="n">
        <v>11.079</v>
      </c>
      <c r="C53" s="10" t="n">
        <v>9.528</v>
      </c>
      <c r="D53" s="10" t="n">
        <v>10.425</v>
      </c>
      <c r="E53" s="10" t="n">
        <v>11.021</v>
      </c>
      <c r="F53" s="10" t="n">
        <v>11.933</v>
      </c>
      <c r="G53" s="11" t="n">
        <v>12.3</v>
      </c>
      <c r="H53" s="12"/>
      <c r="I53" s="12"/>
      <c r="J53" s="12"/>
    </row>
    <row r="54" customFormat="false" ht="12.75" hidden="false" customHeight="false" outlineLevel="0" collapsed="false">
      <c r="A54" s="9" t="n">
        <v>41020</v>
      </c>
      <c r="B54" s="10" t="n">
        <v>11.135</v>
      </c>
      <c r="C54" s="10" t="n">
        <v>10.152</v>
      </c>
      <c r="D54" s="10" t="n">
        <v>11.535</v>
      </c>
      <c r="E54" s="10" t="n">
        <v>10.628</v>
      </c>
      <c r="F54" s="10" t="n">
        <v>13.259</v>
      </c>
      <c r="G54" s="11" t="n">
        <v>11.1</v>
      </c>
      <c r="H54" s="12"/>
      <c r="I54" s="12"/>
      <c r="J54" s="12"/>
    </row>
    <row r="55" customFormat="false" ht="12.75" hidden="false" customHeight="false" outlineLevel="0" collapsed="false">
      <c r="A55" s="9" t="n">
        <v>41021</v>
      </c>
      <c r="B55" s="10" t="n">
        <v>10.318</v>
      </c>
      <c r="C55" s="10" t="n">
        <v>9.512</v>
      </c>
      <c r="D55" s="10" t="n">
        <v>9.863</v>
      </c>
      <c r="E55" s="10" t="n">
        <v>10.408</v>
      </c>
      <c r="F55" s="10" t="n">
        <v>10.204</v>
      </c>
      <c r="G55" s="11" t="n">
        <v>11.1</v>
      </c>
      <c r="H55" s="12"/>
      <c r="I55" s="12"/>
      <c r="J55" s="12"/>
    </row>
    <row r="56" customFormat="false" ht="12.75" hidden="false" customHeight="false" outlineLevel="0" collapsed="false">
      <c r="A56" s="9" t="n">
        <v>41022</v>
      </c>
      <c r="B56" s="10" t="n">
        <v>13.039</v>
      </c>
      <c r="C56" s="10" t="n">
        <v>9.061</v>
      </c>
      <c r="D56" s="10" t="n">
        <v>10.4</v>
      </c>
      <c r="E56" s="10" t="n">
        <v>12.751</v>
      </c>
      <c r="F56" s="10" t="n">
        <v>11.987</v>
      </c>
      <c r="G56" s="11" t="n">
        <v>10.9</v>
      </c>
      <c r="H56" s="12"/>
      <c r="I56" s="12"/>
      <c r="J56" s="12"/>
    </row>
    <row r="57" customFormat="false" ht="12.75" hidden="false" customHeight="false" outlineLevel="0" collapsed="false">
      <c r="A57" s="9" t="n">
        <v>41023</v>
      </c>
      <c r="B57" s="10" t="n">
        <v>13.117</v>
      </c>
      <c r="C57" s="10" t="n">
        <v>11.263</v>
      </c>
      <c r="D57" s="10" t="n">
        <v>12.404</v>
      </c>
      <c r="E57" s="10" t="n">
        <v>14.629</v>
      </c>
      <c r="F57" s="10" t="n">
        <v>11.059</v>
      </c>
      <c r="G57" s="11"/>
      <c r="H57" s="12"/>
      <c r="I57" s="12"/>
      <c r="J57" s="12"/>
    </row>
    <row r="58" customFormat="false" ht="12.75" hidden="false" customHeight="false" outlineLevel="0" collapsed="false">
      <c r="A58" s="9" t="n">
        <v>41024</v>
      </c>
      <c r="B58" s="10" t="n">
        <v>6.773</v>
      </c>
      <c r="C58" s="10" t="n">
        <v>7.402</v>
      </c>
      <c r="D58" s="10" t="n">
        <v>8.09</v>
      </c>
      <c r="E58" s="10" t="n">
        <v>9.336</v>
      </c>
      <c r="F58" s="10" t="n">
        <v>8.616</v>
      </c>
      <c r="G58" s="11" t="n">
        <v>8.8</v>
      </c>
      <c r="H58" s="12"/>
      <c r="I58" s="12"/>
      <c r="J58" s="12"/>
    </row>
    <row r="59" customFormat="false" ht="12.75" hidden="false" customHeight="false" outlineLevel="0" collapsed="false">
      <c r="A59" s="9" t="n">
        <v>41025</v>
      </c>
      <c r="B59" s="10" t="n">
        <v>12.046</v>
      </c>
      <c r="C59" s="10" t="n">
        <v>10.411</v>
      </c>
      <c r="D59" s="10" t="n">
        <v>12.647</v>
      </c>
      <c r="E59" s="10" t="n">
        <v>13.699</v>
      </c>
      <c r="F59" s="10" t="n">
        <v>11.751</v>
      </c>
      <c r="G59" s="11" t="n">
        <v>12.1</v>
      </c>
      <c r="H59" s="12"/>
      <c r="I59" s="12"/>
      <c r="J59" s="12"/>
    </row>
    <row r="60" customFormat="false" ht="12.75" hidden="false" customHeight="false" outlineLevel="0" collapsed="false">
      <c r="A60" s="9" t="n">
        <v>41026</v>
      </c>
      <c r="B60" s="10" t="n">
        <v>7.01</v>
      </c>
      <c r="C60" s="10" t="n">
        <v>6.492</v>
      </c>
      <c r="D60" s="10" t="n">
        <v>7.046</v>
      </c>
      <c r="E60" s="10" t="n">
        <v>7.353</v>
      </c>
      <c r="F60" s="10" t="n">
        <v>7.974</v>
      </c>
      <c r="G60" s="11" t="n">
        <v>8.2</v>
      </c>
      <c r="H60" s="12"/>
      <c r="I60" s="12"/>
      <c r="J60" s="12"/>
    </row>
    <row r="61" customFormat="false" ht="12.75" hidden="false" customHeight="false" outlineLevel="0" collapsed="false">
      <c r="A61" s="9" t="n">
        <v>41027</v>
      </c>
      <c r="B61" s="10" t="n">
        <v>11.312</v>
      </c>
      <c r="C61" s="10" t="n">
        <v>8.104</v>
      </c>
      <c r="D61" s="10" t="n">
        <v>9.117</v>
      </c>
      <c r="E61" s="10" t="n">
        <v>9.319</v>
      </c>
      <c r="F61" s="10" t="n">
        <v>9.679</v>
      </c>
      <c r="G61" s="11" t="n">
        <v>10.2</v>
      </c>
      <c r="H61" s="12"/>
      <c r="I61" s="12"/>
      <c r="J61" s="12"/>
    </row>
    <row r="62" customFormat="false" ht="12.75" hidden="false" customHeight="false" outlineLevel="0" collapsed="false">
      <c r="A62" s="9" t="n">
        <v>41028</v>
      </c>
      <c r="B62" s="10" t="n">
        <v>6.141</v>
      </c>
      <c r="C62" s="10" t="n">
        <v>6.77</v>
      </c>
      <c r="D62" s="10" t="n">
        <v>6.727</v>
      </c>
      <c r="E62" s="10" t="n">
        <v>7.051</v>
      </c>
      <c r="F62" s="10" t="n">
        <v>7.62</v>
      </c>
      <c r="G62" s="11" t="n">
        <v>7.7</v>
      </c>
      <c r="H62" s="12"/>
      <c r="I62" s="12"/>
      <c r="J62" s="12"/>
    </row>
    <row r="63" customFormat="false" ht="12.75" hidden="false" customHeight="false" outlineLevel="0" collapsed="false">
      <c r="A63" s="9" t="n">
        <v>41029</v>
      </c>
      <c r="B63" s="10" t="n">
        <v>18.771</v>
      </c>
      <c r="C63" s="10" t="n">
        <v>15.202</v>
      </c>
      <c r="D63" s="10" t="n">
        <v>15.742</v>
      </c>
      <c r="E63" s="10" t="n">
        <v>17.212</v>
      </c>
      <c r="F63" s="10" t="n">
        <v>16.578</v>
      </c>
      <c r="G63" s="11" t="n">
        <v>17.1</v>
      </c>
      <c r="H63" s="12"/>
      <c r="I63" s="12"/>
      <c r="J63" s="12"/>
    </row>
    <row r="64" customFormat="false" ht="12.75" hidden="false" customHeight="false" outlineLevel="0" collapsed="false">
      <c r="A64" s="9" t="n">
        <v>41030</v>
      </c>
      <c r="B64" s="10" t="n">
        <v>8.148</v>
      </c>
      <c r="C64" s="10" t="n">
        <v>9.04</v>
      </c>
      <c r="D64" s="10" t="n">
        <v>9.407</v>
      </c>
      <c r="E64" s="10" t="n">
        <v>10.656</v>
      </c>
      <c r="F64" s="10" t="n">
        <v>10.763</v>
      </c>
      <c r="G64" s="11" t="n">
        <v>10.9</v>
      </c>
      <c r="H64" s="12"/>
      <c r="I64" s="12"/>
      <c r="J64" s="12"/>
    </row>
    <row r="65" customFormat="false" ht="12.75" hidden="false" customHeight="false" outlineLevel="0" collapsed="false">
      <c r="A65" s="9" t="n">
        <v>41031</v>
      </c>
      <c r="B65" s="10" t="n">
        <v>17.952</v>
      </c>
      <c r="C65" s="10" t="n">
        <v>14.295</v>
      </c>
      <c r="D65" s="10" t="n">
        <v>15.073</v>
      </c>
      <c r="E65" s="10" t="n">
        <v>16.124</v>
      </c>
      <c r="F65" s="10" t="n">
        <v>15.815</v>
      </c>
      <c r="G65" s="11" t="n">
        <v>15.8</v>
      </c>
      <c r="H65" s="12"/>
      <c r="I65" s="12"/>
      <c r="J65" s="12"/>
    </row>
    <row r="66" customFormat="false" ht="12.75" hidden="false" customHeight="false" outlineLevel="0" collapsed="false">
      <c r="A66" s="9" t="n">
        <v>41032</v>
      </c>
      <c r="B66" s="10" t="n">
        <v>11.022</v>
      </c>
      <c r="C66" s="10" t="n">
        <v>8.257</v>
      </c>
      <c r="D66" s="10" t="n">
        <v>9.057</v>
      </c>
      <c r="E66" s="10" t="n">
        <v>9.323</v>
      </c>
      <c r="F66" s="10" t="n">
        <v>8.635</v>
      </c>
      <c r="G66" s="11" t="n">
        <v>8.7</v>
      </c>
      <c r="H66" s="12"/>
      <c r="I66" s="12"/>
      <c r="J66" s="12"/>
    </row>
    <row r="67" customFormat="false" ht="12.75" hidden="false" customHeight="false" outlineLevel="0" collapsed="false">
      <c r="A67" s="9" t="n">
        <v>41033</v>
      </c>
      <c r="B67" s="10" t="n">
        <v>9.335</v>
      </c>
      <c r="C67" s="10" t="n">
        <v>7.852</v>
      </c>
      <c r="D67" s="10" t="n">
        <v>8.848</v>
      </c>
      <c r="E67" s="10" t="n">
        <v>9.37</v>
      </c>
      <c r="F67" s="10" t="n">
        <v>8.93</v>
      </c>
      <c r="G67" s="11" t="n">
        <v>9.1</v>
      </c>
      <c r="H67" s="12"/>
      <c r="I67" s="12"/>
      <c r="J67" s="12"/>
    </row>
    <row r="68" customFormat="false" ht="12.75" hidden="false" customHeight="false" outlineLevel="0" collapsed="false">
      <c r="A68" s="9" t="n">
        <v>41034</v>
      </c>
      <c r="B68" s="10" t="n">
        <v>11.98</v>
      </c>
      <c r="C68" s="10" t="n">
        <v>8.026</v>
      </c>
      <c r="D68" s="10" t="n">
        <v>9.1</v>
      </c>
      <c r="E68" s="10" t="n">
        <v>8.848</v>
      </c>
      <c r="F68" s="10" t="n">
        <v>8.219</v>
      </c>
      <c r="G68" s="11" t="n">
        <v>8.6</v>
      </c>
      <c r="H68" s="12"/>
      <c r="I68" s="12"/>
      <c r="J68" s="12"/>
    </row>
    <row r="69" customFormat="false" ht="12.75" hidden="false" customHeight="false" outlineLevel="0" collapsed="false">
      <c r="A69" s="9" t="n">
        <v>41035</v>
      </c>
      <c r="B69" s="10" t="n">
        <v>13.445</v>
      </c>
      <c r="C69" s="10" t="n">
        <v>9.326</v>
      </c>
      <c r="D69" s="10" t="n">
        <v>10.829</v>
      </c>
      <c r="E69" s="10" t="n">
        <v>14.666</v>
      </c>
      <c r="F69" s="10" t="n">
        <v>10.897</v>
      </c>
      <c r="G69" s="11" t="n">
        <v>11.4</v>
      </c>
      <c r="H69" s="12"/>
      <c r="I69" s="12"/>
      <c r="J69" s="12"/>
    </row>
    <row r="70" customFormat="false" ht="12.75" hidden="false" customHeight="false" outlineLevel="0" collapsed="false">
      <c r="A70" s="9" t="n">
        <v>41036</v>
      </c>
      <c r="B70" s="10" t="n">
        <v>9.642</v>
      </c>
      <c r="C70" s="10" t="n">
        <v>8.566</v>
      </c>
      <c r="D70" s="10" t="n">
        <v>9.214</v>
      </c>
      <c r="E70" s="10" t="n">
        <v>11.74</v>
      </c>
      <c r="F70" s="10" t="n">
        <v>8.815</v>
      </c>
      <c r="G70" s="11" t="n">
        <v>9.5</v>
      </c>
      <c r="H70" s="12"/>
      <c r="I70" s="12"/>
      <c r="J70" s="12"/>
    </row>
    <row r="71" customFormat="false" ht="12.75" hidden="false" customHeight="false" outlineLevel="0" collapsed="false">
      <c r="A71" s="9" t="n">
        <v>41037</v>
      </c>
      <c r="B71" s="10" t="n">
        <v>14.211</v>
      </c>
      <c r="C71" s="10" t="n">
        <v>14.282</v>
      </c>
      <c r="D71" s="10" t="n">
        <v>16.818</v>
      </c>
      <c r="E71" s="10"/>
      <c r="F71" s="10" t="n">
        <v>15.736</v>
      </c>
      <c r="G71" s="11" t="n">
        <v>15.6</v>
      </c>
      <c r="H71" s="12"/>
      <c r="I71" s="12"/>
      <c r="J71" s="12"/>
    </row>
    <row r="72" customFormat="false" ht="12.75" hidden="false" customHeight="false" outlineLevel="0" collapsed="false">
      <c r="A72" s="9" t="n">
        <v>41038</v>
      </c>
      <c r="B72" s="10" t="n">
        <v>15.279</v>
      </c>
      <c r="C72" s="10" t="n">
        <v>12.523</v>
      </c>
      <c r="D72" s="10" t="n">
        <v>14.043</v>
      </c>
      <c r="E72" s="10" t="n">
        <v>15.296</v>
      </c>
      <c r="F72" s="10" t="n">
        <v>13.132</v>
      </c>
      <c r="G72" s="11" t="n">
        <v>15</v>
      </c>
      <c r="H72" s="12"/>
      <c r="I72" s="12"/>
      <c r="J72" s="12"/>
    </row>
    <row r="73" customFormat="false" ht="12.75" hidden="false" customHeight="false" outlineLevel="0" collapsed="false">
      <c r="A73" s="9" t="n">
        <v>41039</v>
      </c>
      <c r="B73" s="10" t="n">
        <v>15.833</v>
      </c>
      <c r="C73" s="10" t="n">
        <v>15.246</v>
      </c>
      <c r="D73" s="10" t="n">
        <v>17.233</v>
      </c>
      <c r="E73" s="10" t="n">
        <v>18.227</v>
      </c>
      <c r="F73" s="10" t="n">
        <v>16.426</v>
      </c>
      <c r="G73" s="11" t="n">
        <v>16.3</v>
      </c>
      <c r="H73" s="12"/>
      <c r="I73" s="12"/>
      <c r="J73" s="12"/>
    </row>
    <row r="74" customFormat="false" ht="12.75" hidden="false" customHeight="false" outlineLevel="0" collapsed="false">
      <c r="A74" s="9" t="n">
        <v>41040</v>
      </c>
      <c r="B74" s="10" t="n">
        <v>9.767</v>
      </c>
      <c r="C74" s="10" t="n">
        <v>10.803</v>
      </c>
      <c r="D74" s="10" t="n">
        <v>10.992</v>
      </c>
      <c r="E74" s="10" t="n">
        <v>11.345</v>
      </c>
      <c r="F74" s="10" t="n">
        <v>11.698</v>
      </c>
      <c r="G74" s="11" t="n">
        <v>11.9</v>
      </c>
      <c r="H74" s="12"/>
      <c r="I74" s="12"/>
      <c r="J74" s="12"/>
    </row>
    <row r="75" customFormat="false" ht="12.75" hidden="false" customHeight="false" outlineLevel="0" collapsed="false">
      <c r="A75" s="9" t="n">
        <v>41041</v>
      </c>
      <c r="B75" s="10" t="n">
        <v>15.046</v>
      </c>
      <c r="C75" s="10" t="n">
        <v>12.063</v>
      </c>
      <c r="D75" s="10" t="n">
        <v>13.152</v>
      </c>
      <c r="E75" s="10" t="n">
        <v>14.403</v>
      </c>
      <c r="F75" s="10" t="n">
        <v>14.527</v>
      </c>
      <c r="G75" s="11" t="n">
        <v>13.3</v>
      </c>
      <c r="H75" s="12"/>
      <c r="I75" s="12"/>
      <c r="J75" s="12"/>
    </row>
    <row r="76" customFormat="false" ht="12.75" hidden="false" customHeight="false" outlineLevel="0" collapsed="false">
      <c r="A76" s="9" t="n">
        <v>41042</v>
      </c>
      <c r="B76" s="10" t="n">
        <v>16.846</v>
      </c>
      <c r="C76" s="10" t="n">
        <v>14.25</v>
      </c>
      <c r="D76" s="10" t="n">
        <v>15.87</v>
      </c>
      <c r="E76" s="10" t="n">
        <v>16.544</v>
      </c>
      <c r="F76" s="10" t="n">
        <v>15.457</v>
      </c>
      <c r="G76" s="11" t="n">
        <v>14.8</v>
      </c>
      <c r="H76" s="12"/>
      <c r="I76" s="12"/>
      <c r="J76" s="12"/>
    </row>
    <row r="77" customFormat="false" ht="12.75" hidden="false" customHeight="false" outlineLevel="0" collapsed="false">
      <c r="A77" s="9" t="n">
        <v>41043</v>
      </c>
      <c r="B77" s="10" t="n">
        <v>14.937</v>
      </c>
      <c r="C77" s="10"/>
      <c r="D77" s="10" t="n">
        <v>14.355</v>
      </c>
      <c r="E77" s="10" t="n">
        <v>13.336</v>
      </c>
      <c r="F77" s="10" t="n">
        <v>12.974</v>
      </c>
      <c r="G77" s="11" t="n">
        <v>13.6</v>
      </c>
      <c r="H77" s="12"/>
      <c r="I77" s="12"/>
      <c r="J77" s="12"/>
    </row>
    <row r="78" customFormat="false" ht="12.75" hidden="false" customHeight="false" outlineLevel="0" collapsed="false">
      <c r="A78" s="9" t="n">
        <v>41044</v>
      </c>
      <c r="B78" s="10" t="n">
        <v>11.728</v>
      </c>
      <c r="C78" s="10" t="n">
        <v>8.562</v>
      </c>
      <c r="D78" s="10" t="n">
        <v>10.393</v>
      </c>
      <c r="E78" s="10" t="n">
        <v>10.256</v>
      </c>
      <c r="F78" s="10" t="n">
        <v>10.046</v>
      </c>
      <c r="G78" s="11" t="n">
        <v>10.5</v>
      </c>
      <c r="H78" s="12"/>
      <c r="I78" s="12"/>
      <c r="J78" s="12"/>
    </row>
    <row r="79" customFormat="false" ht="12.75" hidden="false" customHeight="false" outlineLevel="0" collapsed="false">
      <c r="A79" s="9" t="n">
        <v>41045</v>
      </c>
      <c r="B79" s="10" t="n">
        <v>14.918</v>
      </c>
      <c r="C79" s="10" t="n">
        <v>11.242</v>
      </c>
      <c r="D79" s="10" t="n">
        <v>13.275</v>
      </c>
      <c r="E79" s="10" t="n">
        <v>13.913</v>
      </c>
      <c r="F79" s="10" t="n">
        <v>12.177</v>
      </c>
      <c r="G79" s="11" t="n">
        <v>12.7</v>
      </c>
      <c r="H79" s="12"/>
      <c r="I79" s="12"/>
      <c r="J79" s="12"/>
    </row>
    <row r="80" customFormat="false" ht="12.75" hidden="false" customHeight="false" outlineLevel="0" collapsed="false">
      <c r="A80" s="9" t="n">
        <v>41046</v>
      </c>
      <c r="B80" s="10" t="n">
        <v>16.833</v>
      </c>
      <c r="C80" s="10" t="n">
        <v>12.246</v>
      </c>
      <c r="D80" s="10" t="n">
        <v>13.588</v>
      </c>
      <c r="E80" s="10" t="n">
        <v>16.104</v>
      </c>
      <c r="F80" s="10" t="n">
        <v>13.047</v>
      </c>
      <c r="G80" s="11" t="n">
        <v>13.7</v>
      </c>
      <c r="H80" s="12"/>
      <c r="I80" s="12"/>
      <c r="J80" s="12"/>
    </row>
    <row r="81" customFormat="false" ht="12.75" hidden="false" customHeight="false" outlineLevel="0" collapsed="false">
      <c r="A81" s="9" t="n">
        <v>41047</v>
      </c>
      <c r="B81" s="10" t="n">
        <v>12.787</v>
      </c>
      <c r="C81" s="10" t="n">
        <v>10.621</v>
      </c>
      <c r="D81" s="10" t="n">
        <v>11.901</v>
      </c>
      <c r="E81" s="10" t="n">
        <v>12.603</v>
      </c>
      <c r="F81" s="10" t="n">
        <v>12.816</v>
      </c>
      <c r="G81" s="11" t="n">
        <v>13.4</v>
      </c>
      <c r="H81" s="12"/>
      <c r="I81" s="12"/>
      <c r="J81" s="12"/>
    </row>
    <row r="82" customFormat="false" ht="12.75" hidden="false" customHeight="false" outlineLevel="0" collapsed="false">
      <c r="A82" s="9" t="n">
        <v>41048</v>
      </c>
      <c r="B82" s="10" t="n">
        <v>11.248</v>
      </c>
      <c r="C82" s="10" t="n">
        <v>8.517</v>
      </c>
      <c r="D82" s="10" t="n">
        <v>10.316</v>
      </c>
      <c r="E82" s="10" t="n">
        <v>9.449</v>
      </c>
      <c r="F82" s="10" t="n">
        <v>9.602</v>
      </c>
      <c r="G82" s="11" t="n">
        <v>9.3</v>
      </c>
      <c r="H82" s="12"/>
      <c r="I82" s="12"/>
      <c r="J82" s="12"/>
    </row>
    <row r="83" customFormat="false" ht="12.75" hidden="false" customHeight="false" outlineLevel="0" collapsed="false">
      <c r="A83" s="9" t="n">
        <v>41049</v>
      </c>
      <c r="B83" s="10" t="n">
        <v>19.66</v>
      </c>
      <c r="C83" s="10" t="n">
        <v>11.769</v>
      </c>
      <c r="D83" s="10" t="n">
        <v>14.279</v>
      </c>
      <c r="E83" s="10" t="n">
        <v>17.11</v>
      </c>
      <c r="F83" s="10" t="n">
        <v>13.486</v>
      </c>
      <c r="G83" s="11" t="n">
        <v>13.5</v>
      </c>
      <c r="H83" s="12"/>
      <c r="I83" s="12"/>
      <c r="J83" s="12"/>
    </row>
    <row r="84" customFormat="false" ht="12.75" hidden="false" customHeight="false" outlineLevel="0" collapsed="false">
      <c r="A84" s="9" t="n">
        <v>41050</v>
      </c>
      <c r="B84" s="10" t="n">
        <v>25.536</v>
      </c>
      <c r="C84" s="10" t="n">
        <v>17.403</v>
      </c>
      <c r="D84" s="10" t="n">
        <v>18.838</v>
      </c>
      <c r="E84" s="10" t="n">
        <v>20.453</v>
      </c>
      <c r="F84" s="10" t="n">
        <v>19.949</v>
      </c>
      <c r="G84" s="11" t="n">
        <v>18.3</v>
      </c>
      <c r="H84" s="12"/>
      <c r="I84" s="12"/>
      <c r="J84" s="12"/>
    </row>
    <row r="85" customFormat="false" ht="12.75" hidden="false" customHeight="false" outlineLevel="0" collapsed="false">
      <c r="A85" s="9" t="n">
        <v>41051</v>
      </c>
      <c r="B85" s="10" t="n">
        <v>26.369</v>
      </c>
      <c r="C85" s="10" t="n">
        <v>21.63</v>
      </c>
      <c r="D85" s="10" t="n">
        <v>23.236</v>
      </c>
      <c r="E85" s="10" t="n">
        <v>25.595</v>
      </c>
      <c r="F85" s="10" t="n">
        <v>23.962</v>
      </c>
      <c r="G85" s="11" t="n">
        <v>23.9</v>
      </c>
      <c r="H85" s="12"/>
      <c r="I85" s="12"/>
      <c r="J85" s="12"/>
    </row>
    <row r="86" customFormat="false" ht="12.75" hidden="false" customHeight="false" outlineLevel="0" collapsed="false">
      <c r="A86" s="9" t="n">
        <v>41052</v>
      </c>
      <c r="B86" s="10" t="n">
        <v>33.254</v>
      </c>
      <c r="C86" s="10" t="n">
        <v>24.422</v>
      </c>
      <c r="D86" s="10" t="n">
        <v>26.182</v>
      </c>
      <c r="E86" s="10" t="n">
        <v>29.304</v>
      </c>
      <c r="F86" s="10" t="n">
        <v>25.679</v>
      </c>
      <c r="G86" s="11" t="n">
        <v>25.6</v>
      </c>
      <c r="H86" s="12"/>
      <c r="I86" s="12"/>
      <c r="J86" s="12"/>
    </row>
    <row r="87" customFormat="false" ht="12.75" hidden="false" customHeight="false" outlineLevel="0" collapsed="false">
      <c r="A87" s="9" t="n">
        <v>41053</v>
      </c>
      <c r="B87" s="10" t="n">
        <v>33.119</v>
      </c>
      <c r="C87" s="10" t="n">
        <v>24.778</v>
      </c>
      <c r="D87" s="10" t="n">
        <v>26.465</v>
      </c>
      <c r="E87" s="10" t="n">
        <v>29.457</v>
      </c>
      <c r="F87" s="10" t="n">
        <v>25.735</v>
      </c>
      <c r="G87" s="11" t="n">
        <v>26</v>
      </c>
      <c r="H87" s="12"/>
      <c r="I87" s="12"/>
      <c r="J87" s="12"/>
    </row>
    <row r="88" customFormat="false" ht="12.75" hidden="false" customHeight="false" outlineLevel="0" collapsed="false">
      <c r="A88" s="9" t="n">
        <v>41054</v>
      </c>
      <c r="B88" s="10" t="n">
        <v>28.088</v>
      </c>
      <c r="C88" s="10" t="n">
        <v>21.808</v>
      </c>
      <c r="D88" s="10" t="n">
        <v>23.165</v>
      </c>
      <c r="E88" s="10" t="n">
        <v>25.984</v>
      </c>
      <c r="F88" s="10" t="n">
        <v>23.397</v>
      </c>
      <c r="G88" s="11" t="n">
        <v>24.2</v>
      </c>
      <c r="H88" s="12"/>
      <c r="I88" s="12"/>
      <c r="J88" s="12"/>
    </row>
    <row r="89" customFormat="false" ht="12.75" hidden="false" customHeight="false" outlineLevel="0" collapsed="false">
      <c r="A89" s="9" t="n">
        <v>41055</v>
      </c>
      <c r="B89" s="10" t="n">
        <v>27.013</v>
      </c>
      <c r="C89" s="10" t="n">
        <v>21.372</v>
      </c>
      <c r="D89" s="10" t="n">
        <v>23.065</v>
      </c>
      <c r="E89" s="10" t="n">
        <v>25.299</v>
      </c>
      <c r="F89" s="10" t="n">
        <v>22.593</v>
      </c>
      <c r="G89" s="11" t="n">
        <v>23.9</v>
      </c>
      <c r="H89" s="12"/>
      <c r="I89" s="12"/>
      <c r="J89" s="12"/>
    </row>
    <row r="90" customFormat="false" ht="12.75" hidden="false" customHeight="false" outlineLevel="0" collapsed="false">
      <c r="A90" s="9" t="n">
        <v>41056</v>
      </c>
      <c r="B90" s="10" t="n">
        <v>28.964</v>
      </c>
      <c r="C90" s="10" t="n">
        <v>22.19</v>
      </c>
      <c r="D90" s="10" t="n">
        <v>23.651</v>
      </c>
      <c r="E90" s="10" t="n">
        <v>26.803</v>
      </c>
      <c r="F90" s="10" t="n">
        <v>23.982</v>
      </c>
      <c r="G90" s="11" t="n">
        <v>24.4</v>
      </c>
      <c r="H90" s="12"/>
      <c r="I90" s="12"/>
      <c r="J90" s="12"/>
    </row>
    <row r="91" customFormat="false" ht="12.75" hidden="false" customHeight="false" outlineLevel="0" collapsed="false">
      <c r="A91" s="9" t="n">
        <v>41057</v>
      </c>
      <c r="B91" s="10" t="n">
        <v>29.816</v>
      </c>
      <c r="C91" s="10" t="n">
        <v>22.741</v>
      </c>
      <c r="D91" s="10"/>
      <c r="E91" s="10" t="n">
        <v>27.71</v>
      </c>
      <c r="F91" s="10" t="n">
        <v>23.69</v>
      </c>
      <c r="G91" s="11" t="n">
        <v>24.4</v>
      </c>
      <c r="H91" s="12"/>
      <c r="I91" s="12"/>
      <c r="J91" s="12"/>
    </row>
    <row r="92" customFormat="false" ht="12.75" hidden="false" customHeight="false" outlineLevel="0" collapsed="false">
      <c r="A92" s="9" t="n">
        <v>41058</v>
      </c>
      <c r="B92" s="10" t="n">
        <v>22.588</v>
      </c>
      <c r="C92" s="10" t="n">
        <v>20.017</v>
      </c>
      <c r="D92" s="10" t="n">
        <v>22.19</v>
      </c>
      <c r="E92" s="10" t="n">
        <v>22.795</v>
      </c>
      <c r="F92" s="10" t="n">
        <v>21.222</v>
      </c>
      <c r="G92" s="11" t="n">
        <v>21.4</v>
      </c>
      <c r="H92" s="12"/>
      <c r="I92" s="12"/>
      <c r="J92" s="12"/>
    </row>
    <row r="93" customFormat="false" ht="12.75" hidden="false" customHeight="false" outlineLevel="0" collapsed="false">
      <c r="A93" s="9" t="n">
        <v>41059</v>
      </c>
      <c r="B93" s="10" t="n">
        <v>25.208</v>
      </c>
      <c r="C93" s="10" t="n">
        <v>20.017</v>
      </c>
      <c r="D93" s="10" t="n">
        <v>20.641</v>
      </c>
      <c r="E93" s="10" t="n">
        <v>23.062</v>
      </c>
      <c r="F93" s="10" t="n">
        <v>21.384</v>
      </c>
      <c r="G93" s="11" t="n">
        <v>21.3</v>
      </c>
      <c r="H93" s="12"/>
      <c r="I93" s="12"/>
      <c r="J93" s="12"/>
    </row>
    <row r="94" customFormat="false" ht="12.75" hidden="false" customHeight="false" outlineLevel="0" collapsed="false">
      <c r="A94" s="9" t="n">
        <v>41060</v>
      </c>
      <c r="B94" s="10" t="n">
        <v>12.679</v>
      </c>
      <c r="C94" s="10" t="n">
        <v>13.217</v>
      </c>
      <c r="D94" s="10" t="n">
        <v>14.226</v>
      </c>
      <c r="E94" s="10" t="n">
        <v>14.93</v>
      </c>
      <c r="F94" s="10" t="n">
        <v>14.494</v>
      </c>
      <c r="G94" s="11" t="n">
        <v>14.7</v>
      </c>
      <c r="H94" s="12"/>
      <c r="I94" s="12"/>
      <c r="J94" s="12"/>
    </row>
    <row r="95" customFormat="false" ht="12.75" hidden="false" customHeight="false" outlineLevel="0" collapsed="false">
      <c r="A95" s="9" t="n">
        <v>41061</v>
      </c>
      <c r="B95" s="10" t="n">
        <v>16.754</v>
      </c>
      <c r="C95" s="10" t="n">
        <v>14.978</v>
      </c>
      <c r="D95" s="10" t="n">
        <v>15.269</v>
      </c>
      <c r="E95" s="10" t="n">
        <v>16.659</v>
      </c>
      <c r="F95" s="10" t="n">
        <v>16.109</v>
      </c>
      <c r="G95" s="11" t="n">
        <v>16.3</v>
      </c>
      <c r="H95" s="12"/>
      <c r="I95" s="12"/>
      <c r="J95" s="12"/>
    </row>
    <row r="96" customFormat="false" ht="12.75" hidden="false" customHeight="false" outlineLevel="0" collapsed="false">
      <c r="A96" s="9" t="n">
        <v>41062</v>
      </c>
      <c r="B96" s="10" t="n">
        <v>12.172</v>
      </c>
      <c r="C96" s="10" t="n">
        <v>11.818</v>
      </c>
      <c r="D96" s="10" t="n">
        <v>12.18</v>
      </c>
      <c r="E96" s="10" t="n">
        <v>13.525</v>
      </c>
      <c r="F96" s="10" t="n">
        <v>12.567</v>
      </c>
      <c r="G96" s="11" t="n">
        <v>12.7</v>
      </c>
      <c r="H96" s="12"/>
      <c r="I96" s="12"/>
      <c r="J96" s="12"/>
    </row>
    <row r="97" customFormat="false" ht="12.75" hidden="false" customHeight="false" outlineLevel="0" collapsed="false">
      <c r="A97" s="9" t="n">
        <v>41063</v>
      </c>
      <c r="B97" s="10" t="n">
        <v>7.182</v>
      </c>
      <c r="C97" s="10" t="n">
        <v>8.897</v>
      </c>
      <c r="D97" s="10" t="n">
        <v>8.764</v>
      </c>
      <c r="E97" s="10" t="n">
        <v>8.942</v>
      </c>
      <c r="F97" s="10" t="n">
        <v>9.731</v>
      </c>
      <c r="G97" s="11" t="n">
        <v>9.1</v>
      </c>
      <c r="H97" s="12"/>
      <c r="I97" s="12"/>
      <c r="J97" s="12"/>
    </row>
    <row r="98" customFormat="false" ht="12.75" hidden="false" customHeight="false" outlineLevel="0" collapsed="false">
      <c r="A98" s="9" t="n">
        <v>41064</v>
      </c>
      <c r="B98" s="10" t="n">
        <v>19.061</v>
      </c>
      <c r="C98" s="10" t="n">
        <v>12.521</v>
      </c>
      <c r="D98" s="10" t="n">
        <v>13.889</v>
      </c>
      <c r="E98" s="10" t="n">
        <v>17.395</v>
      </c>
      <c r="F98" s="10" t="n">
        <v>13.791</v>
      </c>
      <c r="G98" s="11" t="n">
        <v>14</v>
      </c>
      <c r="H98" s="12"/>
      <c r="I98" s="12"/>
      <c r="J98" s="12"/>
    </row>
    <row r="99" customFormat="false" ht="12.75" hidden="false" customHeight="false" outlineLevel="0" collapsed="false">
      <c r="A99" s="9" t="n">
        <v>41065</v>
      </c>
      <c r="B99" s="10" t="n">
        <v>14.52</v>
      </c>
      <c r="C99" s="10" t="n">
        <v>11.752</v>
      </c>
      <c r="D99" s="10" t="n">
        <v>12.986</v>
      </c>
      <c r="E99" s="10" t="n">
        <v>15.353</v>
      </c>
      <c r="F99" s="10" t="n">
        <v>12.896</v>
      </c>
      <c r="G99" s="11" t="n">
        <v>13.3</v>
      </c>
      <c r="H99" s="12"/>
      <c r="I99" s="12"/>
      <c r="J99" s="12"/>
    </row>
    <row r="100" customFormat="false" ht="12.75" hidden="false" customHeight="false" outlineLevel="0" collapsed="false">
      <c r="A100" s="9" t="n">
        <v>41066</v>
      </c>
      <c r="B100" s="10" t="n">
        <v>21.389</v>
      </c>
      <c r="C100" s="10" t="n">
        <v>16.455</v>
      </c>
      <c r="D100" s="10" t="n">
        <v>18.699</v>
      </c>
      <c r="E100" s="10" t="n">
        <v>22.033</v>
      </c>
      <c r="F100" s="10" t="n">
        <v>16.529</v>
      </c>
      <c r="G100" s="11" t="n">
        <v>16.9</v>
      </c>
      <c r="H100" s="12"/>
      <c r="I100" s="12"/>
      <c r="J100" s="12"/>
    </row>
    <row r="101" customFormat="false" ht="12.75" hidden="false" customHeight="false" outlineLevel="0" collapsed="false">
      <c r="A101" s="9" t="n">
        <v>41067</v>
      </c>
      <c r="B101" s="10" t="n">
        <v>12.823</v>
      </c>
      <c r="C101" s="10" t="n">
        <v>12.713</v>
      </c>
      <c r="D101" s="10" t="n">
        <v>12.864</v>
      </c>
      <c r="E101" s="10" t="n">
        <v>15.688</v>
      </c>
      <c r="F101" s="10" t="n">
        <v>13.164</v>
      </c>
      <c r="G101" s="11" t="n">
        <v>13.3</v>
      </c>
      <c r="H101" s="12"/>
      <c r="I101" s="12"/>
      <c r="J101" s="12"/>
    </row>
    <row r="102" customFormat="false" ht="12.75" hidden="false" customHeight="false" outlineLevel="0" collapsed="false">
      <c r="A102" s="9" t="n">
        <v>41068</v>
      </c>
      <c r="B102" s="10" t="n">
        <v>13.472</v>
      </c>
      <c r="C102" s="10" t="n">
        <v>12.697</v>
      </c>
      <c r="D102" s="10" t="n">
        <v>12.866</v>
      </c>
      <c r="E102" s="10" t="n">
        <v>13.926</v>
      </c>
      <c r="F102" s="10" t="n">
        <v>12.134</v>
      </c>
      <c r="G102" s="11" t="n">
        <v>12.3</v>
      </c>
      <c r="H102" s="12"/>
      <c r="I102" s="12"/>
      <c r="J102" s="12"/>
    </row>
    <row r="103" customFormat="false" ht="12.75" hidden="false" customHeight="false" outlineLevel="0" collapsed="false">
      <c r="A103" s="9" t="n">
        <v>41069</v>
      </c>
      <c r="B103" s="10" t="n">
        <v>9.773</v>
      </c>
      <c r="C103" s="10" t="n">
        <v>10.088</v>
      </c>
      <c r="D103" s="10" t="n">
        <v>10.894</v>
      </c>
      <c r="E103" s="10" t="n">
        <v>11.112</v>
      </c>
      <c r="F103" s="10" t="n">
        <v>11.883</v>
      </c>
      <c r="G103" s="11" t="n">
        <v>12</v>
      </c>
      <c r="H103" s="12"/>
      <c r="I103" s="12"/>
      <c r="J103" s="12"/>
    </row>
    <row r="104" customFormat="false" ht="12.75" hidden="false" customHeight="false" outlineLevel="0" collapsed="false">
      <c r="A104" s="9" t="n">
        <v>41070</v>
      </c>
      <c r="B104" s="10" t="n">
        <v>19.251</v>
      </c>
      <c r="C104" s="10" t="n">
        <v>15.945</v>
      </c>
      <c r="D104" s="10" t="n">
        <v>16.219</v>
      </c>
      <c r="E104" s="10" t="n">
        <v>20.431</v>
      </c>
      <c r="F104" s="10" t="n">
        <v>17.705</v>
      </c>
      <c r="G104" s="11" t="n">
        <v>17.6</v>
      </c>
      <c r="H104" s="12"/>
      <c r="I104" s="12"/>
      <c r="J104" s="12"/>
    </row>
    <row r="105" customFormat="false" ht="12.75" hidden="false" customHeight="false" outlineLevel="0" collapsed="false">
      <c r="A105" s="9" t="n">
        <v>41071</v>
      </c>
      <c r="B105" s="10" t="n">
        <v>15.753</v>
      </c>
      <c r="C105" s="10" t="n">
        <v>11.295</v>
      </c>
      <c r="D105" s="10" t="n">
        <v>11.359</v>
      </c>
      <c r="E105" s="10" t="n">
        <v>12.192</v>
      </c>
      <c r="F105" s="10" t="n">
        <v>12.181</v>
      </c>
      <c r="G105" s="11" t="n">
        <v>12</v>
      </c>
      <c r="H105" s="12"/>
      <c r="I105" s="12"/>
      <c r="J105" s="12"/>
    </row>
    <row r="106" customFormat="false" ht="12.75" hidden="false" customHeight="false" outlineLevel="0" collapsed="false">
      <c r="A106" s="9" t="n">
        <v>41072</v>
      </c>
      <c r="B106" s="10" t="n">
        <v>14.389</v>
      </c>
      <c r="C106" s="10" t="n">
        <v>11.752</v>
      </c>
      <c r="D106" s="10" t="n">
        <v>12.298</v>
      </c>
      <c r="E106" s="10" t="n">
        <v>14.478</v>
      </c>
      <c r="F106" s="10" t="n">
        <v>13.185</v>
      </c>
      <c r="G106" s="11" t="n">
        <v>13.1</v>
      </c>
      <c r="H106" s="12"/>
      <c r="I106" s="12"/>
      <c r="J106" s="12"/>
    </row>
    <row r="107" customFormat="false" ht="12.75" hidden="false" customHeight="false" outlineLevel="0" collapsed="false">
      <c r="A107" s="9" t="n">
        <v>41073</v>
      </c>
      <c r="B107" s="10" t="n">
        <v>12.918</v>
      </c>
      <c r="C107" s="10" t="n">
        <v>11.318</v>
      </c>
      <c r="D107" s="10" t="n">
        <v>11.736</v>
      </c>
      <c r="E107" s="10" t="n">
        <v>13.884</v>
      </c>
      <c r="F107" s="10" t="n">
        <v>12.387</v>
      </c>
      <c r="G107" s="11" t="n">
        <v>12.3</v>
      </c>
      <c r="H107" s="12"/>
      <c r="I107" s="12"/>
      <c r="J107" s="12"/>
    </row>
    <row r="108" customFormat="false" ht="12.75" hidden="false" customHeight="false" outlineLevel="0" collapsed="false">
      <c r="A108" s="9" t="n">
        <v>41074</v>
      </c>
      <c r="B108" s="10" t="n">
        <v>21.567</v>
      </c>
      <c r="C108" s="10" t="n">
        <v>15.125</v>
      </c>
      <c r="D108" s="10" t="n">
        <v>16.54</v>
      </c>
      <c r="E108" s="10" t="n">
        <v>18.47</v>
      </c>
      <c r="F108" s="10" t="n">
        <v>16.389</v>
      </c>
      <c r="G108" s="11" t="n">
        <v>16.4</v>
      </c>
      <c r="H108" s="12"/>
      <c r="I108" s="12"/>
      <c r="J108" s="12"/>
    </row>
    <row r="109" customFormat="false" ht="12.75" hidden="false" customHeight="false" outlineLevel="0" collapsed="false">
      <c r="A109" s="9" t="n">
        <v>41075</v>
      </c>
      <c r="B109" s="10" t="n">
        <v>17.733</v>
      </c>
      <c r="C109" s="10" t="n">
        <v>14.551</v>
      </c>
      <c r="D109" s="10" t="n">
        <v>14.548</v>
      </c>
      <c r="E109" s="10" t="n">
        <v>17.731</v>
      </c>
      <c r="F109" s="10" t="n">
        <v>13.871</v>
      </c>
      <c r="G109" s="11" t="n">
        <v>13.8</v>
      </c>
      <c r="H109" s="12"/>
      <c r="I109" s="12"/>
      <c r="J109" s="12"/>
    </row>
    <row r="110" customFormat="false" ht="12.75" hidden="false" customHeight="false" outlineLevel="0" collapsed="false">
      <c r="A110" s="9" t="n">
        <v>41076</v>
      </c>
      <c r="B110" s="10" t="n">
        <v>12.284</v>
      </c>
      <c r="C110" s="10" t="n">
        <v>12.503</v>
      </c>
      <c r="D110" s="10" t="n">
        <v>12.76</v>
      </c>
      <c r="E110" s="10" t="n">
        <v>14.62</v>
      </c>
      <c r="F110" s="10" t="n">
        <v>13.12</v>
      </c>
      <c r="G110" s="11" t="n">
        <v>13.2</v>
      </c>
      <c r="H110" s="12"/>
      <c r="I110" s="12"/>
      <c r="J110" s="12"/>
    </row>
    <row r="111" customFormat="false" ht="12.75" hidden="false" customHeight="false" outlineLevel="0" collapsed="false">
      <c r="A111" s="9" t="n">
        <v>41077</v>
      </c>
      <c r="B111" s="10" t="n">
        <v>16.706</v>
      </c>
      <c r="C111" s="10" t="n">
        <v>13.209</v>
      </c>
      <c r="D111" s="10" t="n">
        <v>14.494</v>
      </c>
      <c r="E111" s="10" t="n">
        <v>14.913</v>
      </c>
      <c r="F111" s="10" t="n">
        <v>14.326</v>
      </c>
      <c r="G111" s="11" t="n">
        <v>14.3</v>
      </c>
      <c r="H111" s="12"/>
      <c r="I111" s="12"/>
      <c r="J111" s="12"/>
    </row>
    <row r="112" customFormat="false" ht="12.75" hidden="false" customHeight="false" outlineLevel="0" collapsed="false">
      <c r="A112" s="9" t="n">
        <v>41078</v>
      </c>
      <c r="B112" s="10" t="n">
        <v>19.095</v>
      </c>
      <c r="C112" s="10" t="n">
        <v>15.921</v>
      </c>
      <c r="D112" s="10" t="n">
        <v>17.215</v>
      </c>
      <c r="E112" s="10" t="n">
        <v>22.458</v>
      </c>
      <c r="F112" s="10" t="n">
        <v>16.59</v>
      </c>
      <c r="G112" s="11" t="n">
        <v>16.7</v>
      </c>
      <c r="H112" s="12"/>
      <c r="I112" s="12"/>
      <c r="J112" s="12"/>
    </row>
    <row r="113" customFormat="false" ht="12.75" hidden="false" customHeight="false" outlineLevel="0" collapsed="false">
      <c r="A113" s="9" t="n">
        <v>41079</v>
      </c>
      <c r="B113" s="10" t="n">
        <v>20.707</v>
      </c>
      <c r="C113" s="10" t="n">
        <v>17.537</v>
      </c>
      <c r="D113" s="10" t="n">
        <v>18.277</v>
      </c>
      <c r="E113" s="10" t="n">
        <v>19.879</v>
      </c>
      <c r="F113" s="10" t="n">
        <v>17.44</v>
      </c>
      <c r="G113" s="11" t="n">
        <v>17.2</v>
      </c>
      <c r="H113" s="12"/>
      <c r="I113" s="12"/>
      <c r="J113" s="12"/>
    </row>
    <row r="114" customFormat="false" ht="12.75" hidden="false" customHeight="false" outlineLevel="0" collapsed="false">
      <c r="A114" s="9" t="n">
        <v>41080</v>
      </c>
      <c r="B114" s="10" t="n">
        <v>24.025</v>
      </c>
      <c r="C114" s="10" t="n">
        <v>17.743</v>
      </c>
      <c r="D114" s="10" t="n">
        <v>18.79</v>
      </c>
      <c r="E114" s="10" t="n">
        <v>24.351</v>
      </c>
      <c r="F114" s="10" t="n">
        <v>18.824</v>
      </c>
      <c r="G114" s="11" t="n">
        <v>19.6</v>
      </c>
      <c r="H114" s="12"/>
      <c r="I114" s="12"/>
      <c r="J114" s="12"/>
    </row>
    <row r="115" customFormat="false" ht="12.75" hidden="false" customHeight="false" outlineLevel="0" collapsed="false">
      <c r="A115" s="9" t="n">
        <v>41081</v>
      </c>
      <c r="B115" s="10" t="n">
        <v>19.871</v>
      </c>
      <c r="C115" s="10" t="n">
        <v>16.149</v>
      </c>
      <c r="D115" s="10" t="n">
        <v>16.607</v>
      </c>
      <c r="E115" s="10" t="n">
        <v>19.87</v>
      </c>
      <c r="F115" s="10" t="n">
        <v>16.699</v>
      </c>
      <c r="G115" s="11" t="n">
        <v>16.4</v>
      </c>
      <c r="H115" s="12"/>
      <c r="I115" s="12"/>
      <c r="J115" s="12"/>
    </row>
    <row r="116" customFormat="false" ht="12.75" hidden="false" customHeight="false" outlineLevel="0" collapsed="false">
      <c r="A116" s="9" t="n">
        <v>41082</v>
      </c>
      <c r="B116" s="10" t="n">
        <v>10.832</v>
      </c>
      <c r="C116" s="10" t="n">
        <v>11.704</v>
      </c>
      <c r="D116" s="10" t="n">
        <v>11.661</v>
      </c>
      <c r="E116" s="10" t="n">
        <v>12.666</v>
      </c>
      <c r="F116" s="10" t="n">
        <v>12.537</v>
      </c>
      <c r="G116" s="11" t="n">
        <v>12.8</v>
      </c>
      <c r="H116" s="12"/>
      <c r="I116" s="12"/>
      <c r="J116" s="12"/>
    </row>
    <row r="117" customFormat="false" ht="12.75" hidden="false" customHeight="false" outlineLevel="0" collapsed="false">
      <c r="A117" s="9" t="n">
        <v>41083</v>
      </c>
      <c r="B117" s="10" t="n">
        <v>15.587</v>
      </c>
      <c r="C117" s="10" t="n">
        <v>14.222</v>
      </c>
      <c r="D117" s="10" t="n">
        <v>15.06</v>
      </c>
      <c r="E117" s="10" t="n">
        <v>16.694</v>
      </c>
      <c r="F117" s="10" t="n">
        <v>16.17</v>
      </c>
      <c r="G117" s="11" t="n">
        <v>16.2</v>
      </c>
      <c r="H117" s="12"/>
      <c r="I117" s="12"/>
      <c r="J117" s="12"/>
    </row>
    <row r="118" customFormat="false" ht="12.75" hidden="false" customHeight="false" outlineLevel="0" collapsed="false">
      <c r="A118" s="9" t="n">
        <v>41084</v>
      </c>
      <c r="B118" s="10" t="n">
        <v>15.97</v>
      </c>
      <c r="C118" s="10" t="n">
        <v>14.355</v>
      </c>
      <c r="D118" s="10" t="n">
        <v>14.933</v>
      </c>
      <c r="E118" s="10" t="n">
        <v>17.111</v>
      </c>
      <c r="F118" s="10" t="n">
        <v>15.584</v>
      </c>
      <c r="G118" s="11" t="n">
        <v>15.1</v>
      </c>
      <c r="H118" s="12"/>
      <c r="I118" s="12"/>
      <c r="J118" s="12"/>
    </row>
    <row r="119" customFormat="false" ht="12.75" hidden="false" customHeight="false" outlineLevel="0" collapsed="false">
      <c r="A119" s="9" t="n">
        <v>41085</v>
      </c>
      <c r="B119" s="10" t="n">
        <v>19.575</v>
      </c>
      <c r="C119" s="10" t="n">
        <v>16.855</v>
      </c>
      <c r="D119" s="10" t="n">
        <v>17.011</v>
      </c>
      <c r="E119" s="10" t="n">
        <v>22.352</v>
      </c>
      <c r="F119" s="10" t="n">
        <v>18.072</v>
      </c>
      <c r="G119" s="11" t="n">
        <v>19.1</v>
      </c>
      <c r="H119" s="12"/>
      <c r="I119" s="12"/>
      <c r="J119" s="12"/>
    </row>
    <row r="120" customFormat="false" ht="12.75" hidden="false" customHeight="false" outlineLevel="0" collapsed="false">
      <c r="A120" s="9" t="n">
        <v>41086</v>
      </c>
      <c r="B120" s="10" t="n">
        <v>21.373</v>
      </c>
      <c r="C120" s="10" t="n">
        <v>17.278</v>
      </c>
      <c r="D120" s="10" t="n">
        <v>18.023</v>
      </c>
      <c r="E120" s="10" t="n">
        <v>20.955</v>
      </c>
      <c r="F120" s="10" t="n">
        <v>18.378</v>
      </c>
      <c r="G120" s="11" t="n">
        <v>17.6</v>
      </c>
      <c r="H120" s="12"/>
      <c r="I120" s="12"/>
      <c r="J120" s="12"/>
    </row>
    <row r="121" customFormat="false" ht="12.75" hidden="false" customHeight="false" outlineLevel="0" collapsed="false">
      <c r="A121" s="9" t="n">
        <v>41087</v>
      </c>
      <c r="B121" s="10" t="n">
        <v>24.074</v>
      </c>
      <c r="C121" s="10" t="n">
        <v>22.632</v>
      </c>
      <c r="D121" s="10" t="n">
        <v>21.046</v>
      </c>
      <c r="E121" s="10" t="n">
        <v>28.904</v>
      </c>
      <c r="F121" s="10" t="n">
        <v>22.623</v>
      </c>
      <c r="G121" s="11" t="n">
        <v>22.8</v>
      </c>
      <c r="H121" s="12"/>
      <c r="I121" s="12"/>
      <c r="J121" s="12"/>
    </row>
    <row r="122" customFormat="false" ht="12.75" hidden="false" customHeight="false" outlineLevel="0" collapsed="false">
      <c r="A122" s="9" t="n">
        <v>41088</v>
      </c>
      <c r="B122" s="10" t="n">
        <v>22.831</v>
      </c>
      <c r="C122" s="10" t="n">
        <v>21.346</v>
      </c>
      <c r="D122" s="10" t="n">
        <v>21.639</v>
      </c>
      <c r="E122" s="10" t="n">
        <v>29.265</v>
      </c>
      <c r="F122" s="10" t="n">
        <v>21.079</v>
      </c>
      <c r="G122" s="11" t="n">
        <v>22.8</v>
      </c>
      <c r="H122" s="12"/>
      <c r="I122" s="12"/>
      <c r="J122" s="12"/>
    </row>
    <row r="123" customFormat="false" ht="12.75" hidden="false" customHeight="false" outlineLevel="0" collapsed="false">
      <c r="A123" s="9" t="n">
        <v>41089</v>
      </c>
      <c r="B123" s="10" t="n">
        <v>19.477</v>
      </c>
      <c r="C123" s="10" t="n">
        <v>17.059</v>
      </c>
      <c r="D123" s="10" t="n">
        <v>17.461</v>
      </c>
      <c r="E123" s="10" t="n">
        <v>19.961</v>
      </c>
      <c r="F123" s="10" t="n">
        <v>18.131</v>
      </c>
      <c r="G123" s="11" t="n">
        <v>18.1</v>
      </c>
      <c r="H123" s="12"/>
      <c r="I123" s="12"/>
      <c r="J123" s="12"/>
    </row>
    <row r="124" customFormat="false" ht="12.75" hidden="false" customHeight="false" outlineLevel="0" collapsed="false">
      <c r="A124" s="9" t="n">
        <v>41090</v>
      </c>
      <c r="B124" s="10" t="n">
        <v>19.574</v>
      </c>
      <c r="C124" s="10" t="n">
        <v>16.067</v>
      </c>
      <c r="D124" s="10" t="n">
        <v>16.669</v>
      </c>
      <c r="E124" s="10" t="n">
        <v>18.564</v>
      </c>
      <c r="F124" s="10" t="n">
        <v>16.873</v>
      </c>
      <c r="G124" s="11" t="n">
        <v>17</v>
      </c>
      <c r="H124" s="12"/>
      <c r="I124" s="12"/>
      <c r="J124" s="12"/>
    </row>
    <row r="125" customFormat="false" ht="12.75" hidden="false" customHeight="false" outlineLevel="0" collapsed="false">
      <c r="A125" s="9" t="n">
        <v>41091</v>
      </c>
      <c r="B125" s="10" t="n">
        <v>15.241</v>
      </c>
      <c r="C125" s="10" t="n">
        <v>15.759</v>
      </c>
      <c r="D125" s="10" t="n">
        <v>14.773</v>
      </c>
      <c r="E125" s="10" t="n">
        <v>18.542</v>
      </c>
      <c r="F125" s="10" t="n">
        <v>15.375</v>
      </c>
      <c r="G125" s="11" t="n">
        <v>16.5</v>
      </c>
      <c r="H125" s="12"/>
      <c r="I125" s="12"/>
      <c r="J125" s="12"/>
    </row>
    <row r="126" customFormat="false" ht="12.75" hidden="false" customHeight="false" outlineLevel="0" collapsed="false">
      <c r="A126" s="9" t="n">
        <v>41092</v>
      </c>
      <c r="B126" s="10" t="n">
        <v>14.969</v>
      </c>
      <c r="C126" s="10" t="n">
        <v>14.467</v>
      </c>
      <c r="D126" s="10" t="n">
        <v>14.74</v>
      </c>
      <c r="E126" s="10" t="n">
        <v>16.65</v>
      </c>
      <c r="F126" s="10" t="n">
        <v>14.93</v>
      </c>
      <c r="G126" s="11" t="n">
        <v>14.7</v>
      </c>
      <c r="H126" s="12"/>
      <c r="I126" s="12"/>
      <c r="J126" s="12"/>
    </row>
    <row r="127" customFormat="false" ht="12.75" hidden="false" customHeight="false" outlineLevel="0" collapsed="false">
      <c r="A127" s="9" t="n">
        <v>41093</v>
      </c>
      <c r="B127" s="10" t="n">
        <v>17.734</v>
      </c>
      <c r="C127" s="10" t="n">
        <v>15.293</v>
      </c>
      <c r="D127" s="10" t="n">
        <v>15.562</v>
      </c>
      <c r="E127" s="10" t="n">
        <v>17.705</v>
      </c>
      <c r="F127" s="10" t="n">
        <v>16.101</v>
      </c>
      <c r="G127" s="11" t="n">
        <v>15.4</v>
      </c>
      <c r="H127" s="12"/>
      <c r="I127" s="12"/>
      <c r="J127" s="12"/>
    </row>
    <row r="128" customFormat="false" ht="12.75" hidden="false" customHeight="false" outlineLevel="0" collapsed="false">
      <c r="A128" s="9" t="n">
        <v>41094</v>
      </c>
      <c r="B128" s="10" t="n">
        <v>20.245</v>
      </c>
      <c r="C128" s="10" t="n">
        <v>17.441</v>
      </c>
      <c r="D128" s="10" t="n">
        <v>18.148</v>
      </c>
      <c r="E128" s="10" t="n">
        <v>27.686</v>
      </c>
      <c r="F128" s="10" t="n">
        <v>19.629</v>
      </c>
      <c r="G128" s="11" t="n">
        <v>19.3</v>
      </c>
      <c r="H128" s="12"/>
      <c r="I128" s="12"/>
      <c r="J128" s="12"/>
    </row>
    <row r="129" customFormat="false" ht="12.75" hidden="false" customHeight="false" outlineLevel="0" collapsed="false">
      <c r="A129" s="9" t="n">
        <v>41095</v>
      </c>
      <c r="B129" s="10" t="n">
        <v>26.233</v>
      </c>
      <c r="C129" s="10" t="n">
        <v>20.577</v>
      </c>
      <c r="D129" s="10" t="n">
        <v>19.865</v>
      </c>
      <c r="E129" s="10" t="n">
        <v>26.042</v>
      </c>
      <c r="F129" s="10" t="n">
        <v>20.443</v>
      </c>
      <c r="G129" s="11" t="n">
        <v>20.7</v>
      </c>
      <c r="H129" s="12"/>
      <c r="I129" s="12"/>
      <c r="J129" s="12"/>
    </row>
    <row r="130" customFormat="false" ht="12.75" hidden="false" customHeight="false" outlineLevel="0" collapsed="false">
      <c r="A130" s="9" t="n">
        <v>41096</v>
      </c>
      <c r="B130" s="10" t="n">
        <v>15.305</v>
      </c>
      <c r="C130" s="10" t="n">
        <v>15.975</v>
      </c>
      <c r="D130" s="10" t="n">
        <v>16.104</v>
      </c>
      <c r="E130" s="10" t="n">
        <v>18.613</v>
      </c>
      <c r="F130" s="10" t="n">
        <v>16.186</v>
      </c>
      <c r="G130" s="11" t="n">
        <v>15.5</v>
      </c>
      <c r="H130" s="12"/>
      <c r="I130" s="12"/>
      <c r="J130" s="12"/>
    </row>
    <row r="131" customFormat="false" ht="12.75" hidden="false" customHeight="false" outlineLevel="0" collapsed="false">
      <c r="A131" s="9" t="n">
        <v>41097</v>
      </c>
      <c r="B131" s="10" t="n">
        <v>22.888</v>
      </c>
      <c r="C131" s="10" t="n">
        <v>16.828</v>
      </c>
      <c r="D131" s="10" t="n">
        <v>17.779</v>
      </c>
      <c r="E131" s="10" t="n">
        <v>20.587</v>
      </c>
      <c r="F131" s="10" t="n">
        <v>19.239</v>
      </c>
      <c r="G131" s="11" t="n">
        <v>18.6</v>
      </c>
      <c r="H131" s="12"/>
      <c r="I131" s="12"/>
      <c r="J131" s="12"/>
    </row>
    <row r="132" customFormat="false" ht="12.75" hidden="false" customHeight="false" outlineLevel="0" collapsed="false">
      <c r="A132" s="9" t="n">
        <v>41098</v>
      </c>
      <c r="B132" s="10" t="n">
        <v>23.936</v>
      </c>
      <c r="C132" s="10" t="n">
        <v>17.543</v>
      </c>
      <c r="D132" s="10" t="n">
        <v>18.765</v>
      </c>
      <c r="E132" s="10" t="n">
        <v>20.223</v>
      </c>
      <c r="F132" s="10" t="n">
        <v>19.024</v>
      </c>
      <c r="G132" s="11" t="n">
        <v>19.1</v>
      </c>
      <c r="H132" s="12"/>
      <c r="I132" s="12"/>
      <c r="J132" s="12"/>
    </row>
    <row r="133" customFormat="false" ht="12.75" hidden="false" customHeight="false" outlineLevel="0" collapsed="false">
      <c r="A133" s="9" t="n">
        <v>41099</v>
      </c>
      <c r="B133" s="10" t="n">
        <v>17.694</v>
      </c>
      <c r="C133" s="10" t="n">
        <v>15.151</v>
      </c>
      <c r="D133" s="10" t="n">
        <v>15.465</v>
      </c>
      <c r="E133" s="10" t="n">
        <v>16.383</v>
      </c>
      <c r="F133" s="10" t="n">
        <v>16.197</v>
      </c>
      <c r="G133" s="11" t="n">
        <v>16</v>
      </c>
      <c r="H133" s="12"/>
      <c r="I133" s="12"/>
      <c r="J133" s="12"/>
    </row>
    <row r="134" customFormat="false" ht="12.75" hidden="false" customHeight="false" outlineLevel="0" collapsed="false">
      <c r="A134" s="9" t="n">
        <v>41100</v>
      </c>
      <c r="B134" s="10" t="n">
        <v>15.915</v>
      </c>
      <c r="C134" s="10" t="n">
        <v>13.711</v>
      </c>
      <c r="D134" s="10" t="n">
        <v>13.994</v>
      </c>
      <c r="E134" s="10" t="n">
        <v>15.039</v>
      </c>
      <c r="F134" s="10" t="n">
        <v>15.506</v>
      </c>
      <c r="G134" s="11" t="n">
        <v>14.9</v>
      </c>
      <c r="H134" s="12"/>
      <c r="I134" s="12"/>
      <c r="J134" s="12"/>
    </row>
    <row r="135" customFormat="false" ht="12.75" hidden="false" customHeight="false" outlineLevel="0" collapsed="false">
      <c r="A135" s="9" t="n">
        <v>41101</v>
      </c>
      <c r="B135" s="10" t="n">
        <v>16.998</v>
      </c>
      <c r="C135" s="10" t="n">
        <v>14.301</v>
      </c>
      <c r="D135" s="10" t="n">
        <v>14.812</v>
      </c>
      <c r="E135" s="10" t="n">
        <v>18.045</v>
      </c>
      <c r="F135" s="10" t="n">
        <v>15.281</v>
      </c>
      <c r="G135" s="11" t="n">
        <v>16.1</v>
      </c>
      <c r="H135" s="12"/>
      <c r="I135" s="12"/>
      <c r="J135" s="12"/>
    </row>
    <row r="136" customFormat="false" ht="12.75" hidden="false" customHeight="false" outlineLevel="0" collapsed="false">
      <c r="A136" s="9" t="n">
        <v>41102</v>
      </c>
      <c r="B136" s="10" t="n">
        <v>20.147</v>
      </c>
      <c r="C136" s="10" t="n">
        <v>15.909</v>
      </c>
      <c r="D136" s="10" t="n">
        <v>16.723</v>
      </c>
      <c r="E136" s="10" t="n">
        <v>20.187</v>
      </c>
      <c r="F136" s="10" t="n">
        <v>17.248</v>
      </c>
      <c r="G136" s="11" t="n">
        <v>17</v>
      </c>
      <c r="H136" s="12"/>
      <c r="I136" s="12"/>
      <c r="J136" s="12"/>
    </row>
    <row r="137" customFormat="false" ht="12.75" hidden="false" customHeight="false" outlineLevel="0" collapsed="false">
      <c r="A137" s="9" t="n">
        <v>41103</v>
      </c>
      <c r="B137" s="10" t="n">
        <v>12.382</v>
      </c>
      <c r="C137" s="10" t="n">
        <v>12.143</v>
      </c>
      <c r="D137" s="10" t="n">
        <v>12.668</v>
      </c>
      <c r="E137" s="10" t="n">
        <v>14.19</v>
      </c>
      <c r="F137" s="10" t="n">
        <v>13.172</v>
      </c>
      <c r="G137" s="11" t="n">
        <v>13.1</v>
      </c>
      <c r="H137" s="12"/>
      <c r="I137" s="12"/>
      <c r="J137" s="12"/>
    </row>
    <row r="138" customFormat="false" ht="12.75" hidden="false" customHeight="false" outlineLevel="0" collapsed="false">
      <c r="A138" s="9" t="n">
        <v>41104</v>
      </c>
      <c r="B138" s="10" t="n">
        <v>20.153</v>
      </c>
      <c r="C138" s="10" t="n">
        <v>14.584</v>
      </c>
      <c r="D138" s="10" t="n">
        <v>15.842</v>
      </c>
      <c r="E138" s="10" t="n">
        <v>17.023</v>
      </c>
      <c r="F138" s="10" t="n">
        <v>16.386</v>
      </c>
      <c r="G138" s="11" t="n">
        <v>15.7</v>
      </c>
      <c r="H138" s="12"/>
      <c r="I138" s="12"/>
      <c r="J138" s="12"/>
    </row>
    <row r="139" customFormat="false" ht="12.75" hidden="false" customHeight="false" outlineLevel="0" collapsed="false">
      <c r="A139" s="9" t="n">
        <v>41105</v>
      </c>
      <c r="B139" s="10" t="n">
        <v>18.411</v>
      </c>
      <c r="C139" s="10" t="n">
        <v>14.992</v>
      </c>
      <c r="D139" s="10" t="n">
        <v>15.444</v>
      </c>
      <c r="E139" s="10" t="n">
        <v>17.742</v>
      </c>
      <c r="F139" s="10" t="n">
        <v>16.461</v>
      </c>
      <c r="G139" s="11" t="n">
        <v>16.8</v>
      </c>
      <c r="H139" s="12"/>
      <c r="I139" s="12"/>
      <c r="J139" s="12"/>
    </row>
    <row r="140" customFormat="false" ht="12.75" hidden="false" customHeight="false" outlineLevel="0" collapsed="false">
      <c r="A140" s="9" t="n">
        <v>41106</v>
      </c>
      <c r="B140" s="10" t="n">
        <v>14.565</v>
      </c>
      <c r="C140" s="10" t="n">
        <v>14.994</v>
      </c>
      <c r="D140" s="10" t="n">
        <v>15.339</v>
      </c>
      <c r="E140" s="10" t="n">
        <v>17.569</v>
      </c>
      <c r="F140" s="10" t="n">
        <v>15.575</v>
      </c>
      <c r="G140" s="11" t="n">
        <v>15.3</v>
      </c>
      <c r="H140" s="12"/>
      <c r="I140" s="12"/>
      <c r="J140" s="12"/>
    </row>
    <row r="141" customFormat="false" ht="12.75" hidden="false" customHeight="false" outlineLevel="0" collapsed="false">
      <c r="A141" s="9" t="n">
        <v>41107</v>
      </c>
      <c r="B141" s="10" t="n">
        <v>18.954</v>
      </c>
      <c r="C141" s="10" t="n">
        <v>17.943</v>
      </c>
      <c r="D141" s="10" t="n">
        <v>18.854</v>
      </c>
      <c r="E141" s="10" t="n">
        <v>20.187</v>
      </c>
      <c r="F141" s="10" t="n">
        <v>19.024</v>
      </c>
      <c r="G141" s="11" t="n">
        <v>19.2</v>
      </c>
      <c r="H141" s="12"/>
      <c r="I141" s="12"/>
      <c r="J141" s="12"/>
    </row>
    <row r="142" customFormat="false" ht="12.75" hidden="false" customHeight="false" outlineLevel="0" collapsed="false">
      <c r="A142" s="9" t="n">
        <v>41108</v>
      </c>
      <c r="B142" s="10" t="n">
        <v>22.344</v>
      </c>
      <c r="C142" s="10" t="n">
        <v>18.038</v>
      </c>
      <c r="D142" s="10" t="n">
        <v>19.122</v>
      </c>
      <c r="E142" s="10" t="n">
        <v>20.31</v>
      </c>
      <c r="F142" s="10" t="n">
        <v>19.254</v>
      </c>
      <c r="G142" s="11" t="n">
        <v>19.1</v>
      </c>
      <c r="H142" s="12"/>
      <c r="I142" s="12"/>
      <c r="J142" s="12"/>
    </row>
    <row r="143" customFormat="false" ht="12.75" hidden="false" customHeight="false" outlineLevel="0" collapsed="false">
      <c r="A143" s="9" t="n">
        <v>41109</v>
      </c>
      <c r="B143" s="10" t="n">
        <v>17.67</v>
      </c>
      <c r="C143" s="10" t="n">
        <v>13.573</v>
      </c>
      <c r="D143" s="10" t="n">
        <v>14.057</v>
      </c>
      <c r="E143" s="10" t="n">
        <v>15.336</v>
      </c>
      <c r="F143" s="10" t="n">
        <v>14.175</v>
      </c>
      <c r="G143" s="11" t="n">
        <v>14.1</v>
      </c>
      <c r="H143" s="12"/>
      <c r="I143" s="12"/>
      <c r="J143" s="12"/>
    </row>
    <row r="144" customFormat="false" ht="12.75" hidden="false" customHeight="false" outlineLevel="0" collapsed="false">
      <c r="A144" s="9" t="n">
        <v>41110</v>
      </c>
      <c r="B144" s="10" t="n">
        <v>19.7</v>
      </c>
      <c r="C144" s="10" t="n">
        <v>14.187</v>
      </c>
      <c r="D144" s="10" t="n">
        <v>13.624</v>
      </c>
      <c r="E144" s="10" t="n">
        <v>17.882</v>
      </c>
      <c r="F144" s="10" t="n">
        <v>13.898</v>
      </c>
      <c r="G144" s="11" t="n">
        <v>13.7</v>
      </c>
      <c r="H144" s="12"/>
      <c r="I144" s="12"/>
      <c r="J144" s="12"/>
    </row>
    <row r="145" customFormat="false" ht="12.75" hidden="false" customHeight="false" outlineLevel="0" collapsed="false">
      <c r="A145" s="9" t="n">
        <v>41111</v>
      </c>
      <c r="B145" s="10" t="n">
        <v>20.926</v>
      </c>
      <c r="C145" s="10" t="n">
        <v>16.52</v>
      </c>
      <c r="D145" s="10" t="n">
        <v>17.053</v>
      </c>
      <c r="E145" s="10" t="n">
        <v>18.777</v>
      </c>
      <c r="F145" s="10" t="n">
        <v>17.422</v>
      </c>
      <c r="G145" s="11" t="n">
        <v>17.2</v>
      </c>
      <c r="H145" s="12"/>
      <c r="I145" s="12"/>
      <c r="J145" s="12"/>
    </row>
    <row r="146" customFormat="false" ht="12.75" hidden="false" customHeight="false" outlineLevel="0" collapsed="false">
      <c r="A146" s="9" t="n">
        <v>41112</v>
      </c>
      <c r="B146" s="10" t="n">
        <v>24.138</v>
      </c>
      <c r="C146" s="10" t="n">
        <v>20.38</v>
      </c>
      <c r="D146" s="10" t="n">
        <v>21.546</v>
      </c>
      <c r="E146" s="10" t="n">
        <v>24.343</v>
      </c>
      <c r="F146" s="10" t="n">
        <v>21.275</v>
      </c>
      <c r="G146" s="11" t="n">
        <v>21.2</v>
      </c>
      <c r="H146" s="12"/>
      <c r="I146" s="12"/>
      <c r="J146" s="12"/>
    </row>
    <row r="147" customFormat="false" ht="12.75" hidden="false" customHeight="false" outlineLevel="0" collapsed="false">
      <c r="A147" s="9" t="n">
        <v>41113</v>
      </c>
      <c r="B147" s="10" t="n">
        <v>25.647</v>
      </c>
      <c r="C147" s="10" t="n">
        <v>22.151</v>
      </c>
      <c r="D147" s="10" t="n">
        <v>22.509</v>
      </c>
      <c r="E147" s="10" t="n">
        <v>25.698</v>
      </c>
      <c r="F147" s="10" t="n">
        <v>23.323</v>
      </c>
      <c r="G147" s="11" t="n">
        <v>22.9</v>
      </c>
      <c r="H147" s="12"/>
      <c r="I147" s="12"/>
      <c r="J147" s="12"/>
    </row>
    <row r="148" customFormat="false" ht="12.75" hidden="false" customHeight="false" outlineLevel="0" collapsed="false">
      <c r="A148" s="9" t="n">
        <v>41114</v>
      </c>
      <c r="B148" s="10" t="n">
        <v>30.766</v>
      </c>
      <c r="C148" s="10" t="n">
        <v>23.078</v>
      </c>
      <c r="D148" s="10" t="n">
        <v>24.187</v>
      </c>
      <c r="E148" s="10" t="n">
        <v>29.194</v>
      </c>
      <c r="F148" s="10" t="n">
        <v>23.991</v>
      </c>
      <c r="G148" s="11" t="n">
        <v>24.1</v>
      </c>
      <c r="H148" s="12"/>
      <c r="I148" s="12"/>
      <c r="J148" s="12"/>
    </row>
    <row r="149" customFormat="false" ht="12.75" hidden="false" customHeight="false" outlineLevel="0" collapsed="false">
      <c r="A149" s="9" t="n">
        <v>41115</v>
      </c>
      <c r="B149" s="10" t="n">
        <v>29.172</v>
      </c>
      <c r="C149" s="10" t="n">
        <v>20.273</v>
      </c>
      <c r="D149" s="10" t="n">
        <v>22.006</v>
      </c>
      <c r="E149" s="10" t="n">
        <v>23.282</v>
      </c>
      <c r="F149" s="10" t="n">
        <v>21.061</v>
      </c>
      <c r="G149" s="11" t="n">
        <v>21</v>
      </c>
      <c r="H149" s="12"/>
      <c r="I149" s="12"/>
      <c r="J149" s="12"/>
    </row>
    <row r="150" customFormat="false" ht="12.75" hidden="false" customHeight="false" outlineLevel="0" collapsed="false">
      <c r="A150" s="9" t="n">
        <v>41116</v>
      </c>
      <c r="B150" s="10" t="n">
        <v>28.818</v>
      </c>
      <c r="C150" s="10" t="n">
        <v>16.47</v>
      </c>
      <c r="D150" s="10" t="n">
        <v>22.139</v>
      </c>
      <c r="E150" s="10" t="n">
        <v>17.757</v>
      </c>
      <c r="F150" s="10" t="n">
        <v>22.722</v>
      </c>
      <c r="G150" s="11" t="n">
        <v>22.3</v>
      </c>
      <c r="H150" s="12"/>
      <c r="I150" s="12"/>
      <c r="J150" s="12"/>
    </row>
    <row r="151" customFormat="false" ht="12.75" hidden="false" customHeight="false" outlineLevel="0" collapsed="false">
      <c r="A151" s="9" t="n">
        <v>41117</v>
      </c>
      <c r="B151" s="10" t="n">
        <v>20.613</v>
      </c>
      <c r="C151" s="10" t="n">
        <v>16.979</v>
      </c>
      <c r="D151" s="10" t="n">
        <v>18.661</v>
      </c>
      <c r="E151" s="10" t="n">
        <v>19.073</v>
      </c>
      <c r="F151" s="10" t="n">
        <v>18.619</v>
      </c>
      <c r="G151" s="11" t="n">
        <v>18.1</v>
      </c>
      <c r="H151" s="12"/>
      <c r="I151" s="12"/>
      <c r="J151" s="12"/>
    </row>
    <row r="152" customFormat="false" ht="12.75" hidden="false" customHeight="false" outlineLevel="0" collapsed="false">
      <c r="A152" s="9" t="n">
        <v>41118</v>
      </c>
      <c r="B152" s="10" t="n">
        <v>19.964</v>
      </c>
      <c r="C152" s="10" t="n">
        <v>16.101</v>
      </c>
      <c r="D152" s="10" t="n">
        <v>17.537</v>
      </c>
      <c r="E152" s="10" t="n">
        <v>18.98</v>
      </c>
      <c r="F152" s="10" t="n">
        <v>17.086</v>
      </c>
      <c r="G152" s="11" t="n">
        <v>17</v>
      </c>
      <c r="H152" s="12"/>
      <c r="I152" s="12"/>
      <c r="J152" s="12"/>
    </row>
    <row r="153" customFormat="false" ht="12.75" hidden="false" customHeight="false" outlineLevel="0" collapsed="false">
      <c r="A153" s="9" t="n">
        <v>41119</v>
      </c>
      <c r="B153" s="10" t="n">
        <v>18.857</v>
      </c>
      <c r="C153" s="10" t="n">
        <v>14.386</v>
      </c>
      <c r="D153" s="10" t="n">
        <v>14.19</v>
      </c>
      <c r="E153" s="10" t="n">
        <v>20.106</v>
      </c>
      <c r="F153" s="10" t="n">
        <v>15.538</v>
      </c>
      <c r="G153" s="11" t="n">
        <v>15.4</v>
      </c>
      <c r="H153" s="12"/>
      <c r="I153" s="12"/>
      <c r="J153" s="12"/>
    </row>
    <row r="154" customFormat="false" ht="12.75" hidden="false" customHeight="false" outlineLevel="0" collapsed="false">
      <c r="A154" s="9" t="n">
        <v>41120</v>
      </c>
      <c r="B154" s="10" t="n">
        <v>16.249</v>
      </c>
      <c r="C154" s="10" t="n">
        <v>13.199</v>
      </c>
      <c r="D154" s="10" t="n">
        <v>14.308</v>
      </c>
      <c r="E154" s="10" t="n">
        <v>18.534</v>
      </c>
      <c r="F154" s="10" t="n">
        <v>14.642</v>
      </c>
      <c r="G154" s="11" t="n">
        <v>14.6</v>
      </c>
      <c r="H154" s="12"/>
      <c r="I154" s="12"/>
      <c r="J154" s="12"/>
    </row>
    <row r="155" customFormat="false" ht="12.75" hidden="false" customHeight="false" outlineLevel="0" collapsed="false">
      <c r="A155" s="9" t="n">
        <v>41121</v>
      </c>
      <c r="B155" s="10" t="n">
        <v>16.764</v>
      </c>
      <c r="C155" s="10" t="n">
        <v>14.972</v>
      </c>
      <c r="D155" s="10" t="n">
        <v>14.981</v>
      </c>
      <c r="E155" s="10" t="n">
        <v>17.746</v>
      </c>
      <c r="F155" s="10" t="n">
        <v>15.482</v>
      </c>
      <c r="G155" s="11" t="n">
        <v>16</v>
      </c>
      <c r="H155" s="12"/>
      <c r="I155" s="12"/>
      <c r="J155" s="12"/>
    </row>
    <row r="156" customFormat="false" ht="12.75" hidden="false" customHeight="false" outlineLevel="0" collapsed="false">
      <c r="A156" s="9" t="n">
        <v>41122</v>
      </c>
      <c r="B156" s="10" t="n">
        <v>21.088</v>
      </c>
      <c r="C156" s="10" t="n">
        <v>17.623</v>
      </c>
      <c r="D156" s="10" t="n">
        <v>18.181</v>
      </c>
      <c r="E156" s="10" t="n">
        <v>22.751</v>
      </c>
      <c r="F156" s="10" t="n">
        <v>18.674</v>
      </c>
      <c r="G156" s="11" t="n">
        <v>18.7</v>
      </c>
      <c r="H156" s="12"/>
      <c r="I156" s="12"/>
      <c r="J156" s="12"/>
    </row>
    <row r="157" customFormat="false" ht="12.75" hidden="false" customHeight="false" outlineLevel="0" collapsed="false">
      <c r="A157" s="9" t="n">
        <v>41123</v>
      </c>
      <c r="B157" s="10" t="n">
        <v>20.702</v>
      </c>
      <c r="C157" s="10" t="n">
        <v>16.574</v>
      </c>
      <c r="D157" s="10" t="n">
        <v>16.538</v>
      </c>
      <c r="E157" s="10" t="n">
        <v>25.886</v>
      </c>
      <c r="F157" s="10" t="n">
        <v>16.924</v>
      </c>
      <c r="G157" s="11" t="n">
        <v>16.8</v>
      </c>
      <c r="H157" s="12"/>
      <c r="I157" s="12"/>
      <c r="J157" s="12"/>
    </row>
    <row r="158" customFormat="false" ht="12.75" hidden="false" customHeight="false" outlineLevel="0" collapsed="false">
      <c r="A158" s="9" t="n">
        <v>41124</v>
      </c>
      <c r="B158" s="10" t="n">
        <v>23.171</v>
      </c>
      <c r="C158" s="10" t="n">
        <v>17.363</v>
      </c>
      <c r="D158" s="10" t="n">
        <v>18.329</v>
      </c>
      <c r="E158" s="10" t="n">
        <v>21.857</v>
      </c>
      <c r="F158" s="10" t="n">
        <v>18.239</v>
      </c>
      <c r="G158" s="11" t="n">
        <v>18.2</v>
      </c>
      <c r="H158" s="12"/>
      <c r="I158" s="12"/>
      <c r="J158" s="12"/>
    </row>
    <row r="159" customFormat="false" ht="12.75" hidden="false" customHeight="false" outlineLevel="0" collapsed="false">
      <c r="A159" s="9" t="n">
        <v>41125</v>
      </c>
      <c r="B159" s="10" t="n">
        <v>24.865</v>
      </c>
      <c r="C159" s="10" t="n">
        <v>18.243</v>
      </c>
      <c r="D159" s="10" t="n">
        <v>19.511</v>
      </c>
      <c r="E159" s="10" t="n">
        <v>22.008</v>
      </c>
      <c r="F159" s="10" t="n">
        <v>19.923</v>
      </c>
      <c r="G159" s="11" t="n">
        <v>19.2</v>
      </c>
      <c r="H159" s="12"/>
      <c r="I159" s="12"/>
      <c r="J159" s="12"/>
    </row>
    <row r="160" customFormat="false" ht="12.75" hidden="false" customHeight="false" outlineLevel="0" collapsed="false">
      <c r="A160" s="9" t="n">
        <v>41126</v>
      </c>
      <c r="B160" s="10" t="n">
        <v>20.695</v>
      </c>
      <c r="C160" s="10" t="n">
        <v>15.988</v>
      </c>
      <c r="D160" s="10" t="n">
        <v>16.985</v>
      </c>
      <c r="E160" s="10" t="n">
        <v>23.087</v>
      </c>
      <c r="F160" s="10" t="n">
        <v>16.909</v>
      </c>
      <c r="G160" s="11" t="n">
        <v>16.3</v>
      </c>
      <c r="H160" s="12"/>
      <c r="I160" s="12"/>
      <c r="J160" s="12"/>
    </row>
    <row r="161" customFormat="false" ht="12.75" hidden="false" customHeight="false" outlineLevel="0" collapsed="false">
      <c r="A161" s="9" t="n">
        <v>41127</v>
      </c>
      <c r="B161" s="10" t="n">
        <v>19.589</v>
      </c>
      <c r="C161" s="10" t="n">
        <v>15.911</v>
      </c>
      <c r="D161" s="10" t="n">
        <v>17.065</v>
      </c>
      <c r="E161" s="10" t="n">
        <v>18.329</v>
      </c>
      <c r="F161" s="10" t="n">
        <v>17.337</v>
      </c>
      <c r="G161" s="11" t="n">
        <v>17</v>
      </c>
      <c r="H161" s="12"/>
      <c r="I161" s="12"/>
      <c r="J161" s="12"/>
    </row>
    <row r="162" customFormat="false" ht="12.75" hidden="false" customHeight="false" outlineLevel="0" collapsed="false">
      <c r="A162" s="9" t="n">
        <v>41128</v>
      </c>
      <c r="B162" s="10" t="n">
        <v>20.595</v>
      </c>
      <c r="C162" s="10" t="n">
        <v>16.487</v>
      </c>
      <c r="D162" s="10" t="n">
        <v>17.508</v>
      </c>
      <c r="E162" s="10" t="n">
        <v>17.972</v>
      </c>
      <c r="F162" s="10" t="n">
        <v>17.691</v>
      </c>
      <c r="G162" s="11" t="n">
        <v>17.6</v>
      </c>
      <c r="H162" s="12"/>
      <c r="I162" s="12"/>
      <c r="J162" s="12"/>
    </row>
    <row r="163" customFormat="false" ht="12.75" hidden="false" customHeight="false" outlineLevel="0" collapsed="false">
      <c r="A163" s="9" t="n">
        <v>41129</v>
      </c>
      <c r="B163" s="10" t="n">
        <v>26.027</v>
      </c>
      <c r="C163" s="10" t="n">
        <v>19.418</v>
      </c>
      <c r="D163" s="10" t="n">
        <v>20.577</v>
      </c>
      <c r="E163" s="10" t="n">
        <v>24.321</v>
      </c>
      <c r="F163" s="10" t="n">
        <v>19.977</v>
      </c>
      <c r="G163" s="11" t="n">
        <v>20.4</v>
      </c>
      <c r="H163" s="12"/>
      <c r="I163" s="12"/>
      <c r="J163" s="12"/>
    </row>
    <row r="164" customFormat="false" ht="12.75" hidden="false" customHeight="false" outlineLevel="0" collapsed="false">
      <c r="A164" s="9" t="n">
        <v>41130</v>
      </c>
      <c r="B164" s="10" t="n">
        <v>25.363</v>
      </c>
      <c r="C164" s="10" t="n">
        <v>19.886</v>
      </c>
      <c r="D164" s="10" t="n">
        <v>20.346</v>
      </c>
      <c r="E164" s="10" t="n">
        <v>23.521</v>
      </c>
      <c r="F164" s="10" t="n">
        <v>20.879</v>
      </c>
      <c r="G164" s="11" t="n">
        <v>20.4</v>
      </c>
      <c r="H164" s="12"/>
      <c r="I164" s="12"/>
      <c r="J164" s="12"/>
    </row>
    <row r="165" customFormat="false" ht="12.75" hidden="false" customHeight="false" outlineLevel="0" collapsed="false">
      <c r="A165" s="9" t="n">
        <v>41131</v>
      </c>
      <c r="B165" s="10" t="n">
        <v>25.12</v>
      </c>
      <c r="C165" s="10" t="n">
        <v>19.575</v>
      </c>
      <c r="D165" s="10" t="n">
        <v>20.738</v>
      </c>
      <c r="E165" s="10" t="n">
        <v>24.392</v>
      </c>
      <c r="F165" s="10" t="n">
        <v>21.533</v>
      </c>
      <c r="G165" s="11" t="n">
        <v>20.7</v>
      </c>
      <c r="H165" s="12"/>
      <c r="I165" s="12"/>
      <c r="J165" s="12"/>
    </row>
    <row r="166" customFormat="false" ht="12.75" hidden="false" customHeight="false" outlineLevel="0" collapsed="false">
      <c r="A166" s="9" t="n">
        <v>41132</v>
      </c>
      <c r="B166" s="10" t="n">
        <v>25.814</v>
      </c>
      <c r="C166" s="10" t="n">
        <v>19.077</v>
      </c>
      <c r="D166" s="10" t="n">
        <v>19.788</v>
      </c>
      <c r="E166" s="10" t="n">
        <v>22.385</v>
      </c>
      <c r="F166" s="10" t="n">
        <v>20.966</v>
      </c>
      <c r="G166" s="11" t="n">
        <v>20.3</v>
      </c>
      <c r="H166" s="12"/>
      <c r="I166" s="12"/>
      <c r="J166" s="12"/>
    </row>
    <row r="167" customFormat="false" ht="12.75" hidden="false" customHeight="false" outlineLevel="0" collapsed="false">
      <c r="A167" s="9" t="n">
        <v>41133</v>
      </c>
      <c r="B167" s="10" t="n">
        <v>22.168</v>
      </c>
      <c r="C167" s="10" t="n">
        <v>18.487</v>
      </c>
      <c r="D167" s="10" t="n">
        <v>19.087</v>
      </c>
      <c r="E167" s="10" t="n">
        <v>20.343</v>
      </c>
      <c r="F167" s="10" t="n">
        <v>19.348</v>
      </c>
      <c r="G167" s="11" t="n">
        <v>19.1</v>
      </c>
      <c r="H167" s="12"/>
      <c r="I167" s="12"/>
      <c r="J167" s="12"/>
    </row>
    <row r="168" customFormat="false" ht="12.75" hidden="false" customHeight="false" outlineLevel="0" collapsed="false">
      <c r="A168" s="9" t="n">
        <v>41134</v>
      </c>
      <c r="B168" s="10" t="n">
        <v>19.3</v>
      </c>
      <c r="C168" s="10" t="n">
        <v>18.005</v>
      </c>
      <c r="D168" s="10" t="n">
        <v>18.521</v>
      </c>
      <c r="E168" s="10" t="n">
        <v>22.286</v>
      </c>
      <c r="F168" s="10" t="n">
        <v>19.377</v>
      </c>
      <c r="G168" s="11" t="n">
        <v>19.1</v>
      </c>
      <c r="H168" s="12"/>
      <c r="I168" s="12"/>
      <c r="J168" s="12"/>
    </row>
    <row r="169" customFormat="false" ht="12.75" hidden="false" customHeight="false" outlineLevel="0" collapsed="false">
      <c r="A169" s="9" t="n">
        <v>41135</v>
      </c>
      <c r="B169" s="10" t="n">
        <v>26.379</v>
      </c>
      <c r="C169" s="10" t="n">
        <v>20.157</v>
      </c>
      <c r="D169" s="10" t="n">
        <v>20.587</v>
      </c>
      <c r="E169" s="10" t="n">
        <v>29.778</v>
      </c>
      <c r="F169" s="10" t="n">
        <v>20.748</v>
      </c>
      <c r="G169" s="11" t="n">
        <v>21</v>
      </c>
      <c r="H169" s="12"/>
      <c r="I169" s="12"/>
      <c r="J169" s="12"/>
    </row>
    <row r="170" customFormat="false" ht="12.75" hidden="false" customHeight="false" outlineLevel="0" collapsed="false">
      <c r="A170" s="9" t="n">
        <v>41136</v>
      </c>
      <c r="B170" s="10" t="n">
        <v>19.482</v>
      </c>
      <c r="C170" s="10" t="n">
        <v>19.085</v>
      </c>
      <c r="D170" s="10" t="n">
        <v>19.818</v>
      </c>
      <c r="E170" s="10" t="n">
        <v>20.866</v>
      </c>
      <c r="F170" s="10" t="n">
        <v>20.148</v>
      </c>
      <c r="G170" s="11"/>
      <c r="H170" s="12"/>
      <c r="I170" s="12"/>
      <c r="J170" s="12"/>
    </row>
    <row r="171" customFormat="false" ht="12.75" hidden="false" customHeight="false" outlineLevel="0" collapsed="false">
      <c r="A171" s="9" t="n">
        <v>41137</v>
      </c>
      <c r="B171" s="10" t="n">
        <v>24.478</v>
      </c>
      <c r="C171" s="10" t="n">
        <v>19.024</v>
      </c>
      <c r="D171" s="10" t="n">
        <v>19.656</v>
      </c>
      <c r="E171" s="10" t="n">
        <v>23.317</v>
      </c>
      <c r="F171" s="10"/>
      <c r="G171" s="11"/>
      <c r="H171" s="12"/>
      <c r="I171" s="12"/>
      <c r="J171" s="12"/>
    </row>
    <row r="172" customFormat="false" ht="12.75" hidden="false" customHeight="false" outlineLevel="0" collapsed="false">
      <c r="A172" s="9" t="n">
        <v>41138</v>
      </c>
      <c r="B172" s="10" t="n">
        <v>18.069</v>
      </c>
      <c r="C172" s="10" t="n">
        <v>18.128</v>
      </c>
      <c r="D172" s="10" t="n">
        <v>18.31</v>
      </c>
      <c r="E172" s="10" t="n">
        <v>20.051</v>
      </c>
      <c r="F172" s="10"/>
      <c r="G172" s="11"/>
      <c r="H172" s="12"/>
      <c r="I172" s="12"/>
      <c r="J172" s="12"/>
    </row>
    <row r="173" customFormat="false" ht="12.75" hidden="false" customHeight="false" outlineLevel="0" collapsed="false">
      <c r="A173" s="9" t="n">
        <v>41139</v>
      </c>
      <c r="B173" s="10" t="n">
        <v>25.026</v>
      </c>
      <c r="C173" s="10" t="n">
        <v>21.093</v>
      </c>
      <c r="D173" s="10" t="n">
        <v>21.014</v>
      </c>
      <c r="E173" s="10" t="n">
        <v>24.751</v>
      </c>
      <c r="F173" s="10"/>
      <c r="G173" s="11"/>
      <c r="H173" s="12"/>
      <c r="I173" s="12"/>
      <c r="J173" s="12"/>
    </row>
    <row r="174" customFormat="false" ht="12.75" hidden="false" customHeight="false" outlineLevel="0" collapsed="false">
      <c r="A174" s="9" t="n">
        <v>41140</v>
      </c>
      <c r="B174" s="10" t="n">
        <v>21.92</v>
      </c>
      <c r="C174" s="10" t="n">
        <v>18.716</v>
      </c>
      <c r="D174" s="10" t="n">
        <v>20.028</v>
      </c>
      <c r="E174" s="10" t="n">
        <v>22.705</v>
      </c>
      <c r="F174" s="10"/>
      <c r="G174" s="11"/>
      <c r="H174" s="12"/>
      <c r="I174" s="12"/>
      <c r="J174" s="12"/>
    </row>
    <row r="175" customFormat="false" ht="12.75" hidden="false" customHeight="false" outlineLevel="0" collapsed="false">
      <c r="A175" s="9" t="n">
        <v>41141</v>
      </c>
      <c r="B175" s="10" t="n">
        <v>24.096</v>
      </c>
      <c r="C175" s="10" t="n">
        <v>19.87</v>
      </c>
      <c r="D175" s="10" t="n">
        <v>20.841</v>
      </c>
      <c r="E175" s="10" t="n">
        <v>23.293</v>
      </c>
      <c r="F175" s="10"/>
      <c r="G175" s="11"/>
      <c r="H175" s="12"/>
      <c r="I175" s="12"/>
      <c r="J175" s="12"/>
    </row>
    <row r="176" customFormat="false" ht="12.75" hidden="false" customHeight="false" outlineLevel="0" collapsed="false">
      <c r="A176" s="9" t="n">
        <v>41142</v>
      </c>
      <c r="B176" s="10" t="n">
        <v>19.05</v>
      </c>
      <c r="C176" s="10" t="n">
        <v>16.845</v>
      </c>
      <c r="D176" s="10" t="n">
        <v>17.473</v>
      </c>
      <c r="E176" s="10" t="n">
        <v>20.903</v>
      </c>
      <c r="F176" s="10"/>
      <c r="G176" s="11"/>
      <c r="H176" s="12"/>
      <c r="I176" s="12"/>
      <c r="J176" s="12"/>
    </row>
    <row r="177" customFormat="false" ht="12.75" hidden="false" customHeight="false" outlineLevel="0" collapsed="false">
      <c r="A177" s="9" t="n">
        <v>41143</v>
      </c>
      <c r="B177" s="10" t="n">
        <v>21.269</v>
      </c>
      <c r="C177" s="10" t="n">
        <v>17.513</v>
      </c>
      <c r="D177" s="10" t="n">
        <v>18.084</v>
      </c>
      <c r="E177" s="10" t="n">
        <v>20.482</v>
      </c>
      <c r="F177" s="10"/>
      <c r="G177" s="11"/>
      <c r="H177" s="12"/>
      <c r="I177" s="12"/>
      <c r="J177" s="12"/>
    </row>
    <row r="178" customFormat="false" ht="12.75" hidden="false" customHeight="false" outlineLevel="0" collapsed="false">
      <c r="A178" s="9" t="n">
        <v>41144</v>
      </c>
      <c r="B178" s="10" t="n">
        <v>17.275</v>
      </c>
      <c r="C178" s="10" t="n">
        <v>15.855</v>
      </c>
      <c r="D178" s="10" t="n">
        <v>16.624</v>
      </c>
      <c r="E178" s="10" t="n">
        <v>18.029</v>
      </c>
      <c r="F178" s="10"/>
      <c r="G178" s="11"/>
      <c r="H178" s="12"/>
      <c r="I178" s="12"/>
      <c r="J178" s="12"/>
    </row>
    <row r="179" customFormat="false" ht="12.75" hidden="false" customHeight="false" outlineLevel="0" collapsed="false">
      <c r="A179" s="9" t="n">
        <v>41145</v>
      </c>
      <c r="B179" s="10" t="n">
        <v>20.413</v>
      </c>
      <c r="C179" s="10" t="n">
        <v>15.969</v>
      </c>
      <c r="D179" s="10" t="n">
        <v>16.757</v>
      </c>
      <c r="E179" s="10" t="n">
        <v>19.947</v>
      </c>
      <c r="F179" s="10"/>
      <c r="G179" s="11"/>
      <c r="H179" s="12"/>
      <c r="I179" s="12"/>
      <c r="J179" s="12"/>
    </row>
    <row r="180" customFormat="false" ht="12.75" hidden="false" customHeight="false" outlineLevel="0" collapsed="false">
      <c r="A180" s="9" t="n">
        <v>41146</v>
      </c>
      <c r="B180" s="10" t="n">
        <v>22.38</v>
      </c>
      <c r="C180" s="10" t="n">
        <v>18.231</v>
      </c>
      <c r="D180" s="10" t="n">
        <v>18.127</v>
      </c>
      <c r="E180" s="10" t="n">
        <v>19.925</v>
      </c>
      <c r="F180" s="10"/>
      <c r="G180" s="11"/>
      <c r="H180" s="12"/>
      <c r="I180" s="12"/>
      <c r="J180" s="12"/>
    </row>
    <row r="181" customFormat="false" ht="12.75" hidden="false" customHeight="false" outlineLevel="0" collapsed="false">
      <c r="A181" s="9" t="n">
        <v>41147</v>
      </c>
      <c r="B181" s="10" t="n">
        <v>19.312</v>
      </c>
      <c r="C181" s="10" t="n">
        <v>15.811</v>
      </c>
      <c r="D181" s="10" t="n">
        <v>16.009</v>
      </c>
      <c r="E181" s="10" t="n">
        <v>18.741</v>
      </c>
      <c r="F181" s="10"/>
      <c r="G181" s="11"/>
      <c r="H181" s="12"/>
      <c r="I181" s="12"/>
      <c r="J181" s="12"/>
    </row>
    <row r="182" customFormat="false" ht="12.75" hidden="false" customHeight="false" outlineLevel="0" collapsed="false">
      <c r="A182" s="9" t="n">
        <v>41148</v>
      </c>
      <c r="B182" s="10" t="n">
        <v>13.732</v>
      </c>
      <c r="C182" s="10" t="n">
        <v>14.232</v>
      </c>
      <c r="D182" s="10" t="n">
        <v>14.204</v>
      </c>
      <c r="E182" s="10" t="n">
        <v>15.469</v>
      </c>
      <c r="F182" s="10"/>
      <c r="G182" s="11"/>
      <c r="H182" s="12"/>
      <c r="I182" s="12"/>
      <c r="J182" s="12"/>
    </row>
    <row r="183" customFormat="false" ht="12.75" hidden="false" customHeight="false" outlineLevel="0" collapsed="false">
      <c r="A183" s="9" t="n">
        <v>41149</v>
      </c>
      <c r="B183" s="10" t="n">
        <v>21.309</v>
      </c>
      <c r="C183" s="10" t="n">
        <v>16.928</v>
      </c>
      <c r="D183" s="10" t="n">
        <v>17.102</v>
      </c>
      <c r="E183" s="10" t="n">
        <v>19.492</v>
      </c>
      <c r="F183" s="10"/>
      <c r="G183" s="11"/>
      <c r="H183" s="12"/>
      <c r="I183" s="12"/>
      <c r="J183" s="12"/>
    </row>
    <row r="184" customFormat="false" ht="12.75" hidden="false" customHeight="false" outlineLevel="0" collapsed="false">
      <c r="A184" s="9" t="n">
        <v>41150</v>
      </c>
      <c r="B184" s="10" t="n">
        <v>14.602</v>
      </c>
      <c r="C184" s="10" t="n">
        <v>13.469</v>
      </c>
      <c r="D184" s="10" t="n">
        <v>13.304</v>
      </c>
      <c r="E184" s="10" t="n">
        <v>22.468</v>
      </c>
      <c r="F184" s="10"/>
      <c r="G184" s="11"/>
      <c r="H184" s="12"/>
      <c r="I184" s="12"/>
      <c r="J184" s="12"/>
    </row>
    <row r="185" customFormat="false" ht="12.75" hidden="false" customHeight="false" outlineLevel="0" collapsed="false">
      <c r="A185" s="9" t="n">
        <v>41151</v>
      </c>
      <c r="B185" s="10"/>
      <c r="C185" s="10" t="n">
        <v>13.53</v>
      </c>
      <c r="D185" s="10" t="n">
        <v>13.638</v>
      </c>
      <c r="E185" s="10" t="n">
        <v>15.252</v>
      </c>
      <c r="F185" s="10"/>
      <c r="G185" s="11"/>
      <c r="H185" s="12"/>
      <c r="I185" s="12"/>
      <c r="J185" s="12"/>
    </row>
    <row r="186" customFormat="false" ht="12.75" hidden="false" customHeight="false" outlineLevel="0" collapsed="false">
      <c r="A186" s="9" t="n">
        <v>41152</v>
      </c>
      <c r="B186" s="10"/>
      <c r="C186" s="10" t="n">
        <v>13.376</v>
      </c>
      <c r="D186" s="10" t="n">
        <v>14.088</v>
      </c>
      <c r="E186" s="10" t="n">
        <v>14.892</v>
      </c>
      <c r="F186" s="10"/>
      <c r="G186" s="11"/>
      <c r="H186" s="12"/>
      <c r="I186" s="12"/>
      <c r="J186" s="12"/>
    </row>
    <row r="187" customFormat="false" ht="12.75" hidden="false" customHeight="false" outlineLevel="0" collapsed="false">
      <c r="A187" s="9" t="n">
        <v>41153</v>
      </c>
      <c r="B187" s="10"/>
      <c r="C187" s="10" t="n">
        <v>18.059</v>
      </c>
      <c r="D187" s="10" t="n">
        <v>18.076</v>
      </c>
      <c r="E187" s="10" t="n">
        <v>19.956</v>
      </c>
      <c r="F187" s="10"/>
      <c r="G187" s="11"/>
      <c r="H187" s="12"/>
      <c r="I187" s="12"/>
      <c r="J187" s="12"/>
    </row>
    <row r="188" customFormat="false" ht="12.75" hidden="false" customHeight="false" outlineLevel="0" collapsed="false">
      <c r="A188" s="9" t="n">
        <v>41154</v>
      </c>
      <c r="B188" s="10"/>
      <c r="C188" s="10" t="n">
        <v>17.489</v>
      </c>
      <c r="D188" s="10" t="n">
        <v>18.464</v>
      </c>
      <c r="E188" s="10" t="n">
        <v>21.648</v>
      </c>
      <c r="F188" s="10"/>
      <c r="G188" s="11"/>
      <c r="H188" s="12"/>
      <c r="I188" s="12"/>
      <c r="J188" s="12"/>
    </row>
    <row r="189" customFormat="false" ht="12.75" hidden="false" customHeight="false" outlineLevel="0" collapsed="false">
      <c r="A189" s="9" t="n">
        <v>41155</v>
      </c>
      <c r="B189" s="10"/>
      <c r="C189" s="10" t="n">
        <v>17.928</v>
      </c>
      <c r="D189" s="10" t="n">
        <v>18.344</v>
      </c>
      <c r="E189" s="10" t="n">
        <v>20.388</v>
      </c>
      <c r="F189" s="10"/>
      <c r="G189" s="11"/>
      <c r="H189" s="12"/>
      <c r="I189" s="12"/>
      <c r="J189" s="12"/>
    </row>
    <row r="190" customFormat="false" ht="12.75" hidden="false" customHeight="false" outlineLevel="0" collapsed="false">
      <c r="A190" s="9" t="n">
        <v>41156</v>
      </c>
      <c r="B190" s="10"/>
      <c r="C190" s="10" t="n">
        <v>17.107</v>
      </c>
      <c r="D190" s="10" t="n">
        <v>17.818</v>
      </c>
      <c r="E190" s="10" t="n">
        <v>18.494</v>
      </c>
      <c r="F190" s="10" t="n">
        <v>17.943</v>
      </c>
      <c r="G190" s="11"/>
      <c r="H190" s="12"/>
      <c r="I190" s="12"/>
      <c r="J190" s="12"/>
    </row>
    <row r="191" customFormat="false" ht="12.75" hidden="false" customHeight="false" outlineLevel="0" collapsed="false">
      <c r="A191" s="9" t="n">
        <v>41157</v>
      </c>
      <c r="B191" s="10"/>
      <c r="C191" s="10" t="n">
        <v>15.244</v>
      </c>
      <c r="D191" s="10" t="n">
        <v>15.893</v>
      </c>
      <c r="E191" s="10" t="n">
        <v>19.483</v>
      </c>
      <c r="F191" s="10" t="n">
        <v>16.306</v>
      </c>
      <c r="G191" s="11"/>
      <c r="H191" s="12"/>
      <c r="I191" s="12"/>
      <c r="J191" s="12"/>
    </row>
    <row r="192" customFormat="false" ht="12.75" hidden="false" customHeight="false" outlineLevel="0" collapsed="false">
      <c r="A192" s="9" t="n">
        <v>41158</v>
      </c>
      <c r="B192" s="10"/>
      <c r="C192" s="10" t="n">
        <v>17.4</v>
      </c>
      <c r="D192" s="10" t="n">
        <v>17.084</v>
      </c>
      <c r="E192" s="10" t="n">
        <v>22.725</v>
      </c>
      <c r="F192" s="10" t="n">
        <v>18.282</v>
      </c>
      <c r="G192" s="11"/>
      <c r="H192" s="12"/>
      <c r="I192" s="12"/>
      <c r="J192" s="12"/>
    </row>
    <row r="193" customFormat="false" ht="12.75" hidden="false" customHeight="false" outlineLevel="0" collapsed="false">
      <c r="A193" s="9" t="n">
        <v>41159</v>
      </c>
      <c r="B193" s="10"/>
      <c r="C193" s="10" t="n">
        <v>17.867</v>
      </c>
      <c r="D193" s="10" t="n">
        <v>18.053</v>
      </c>
      <c r="E193" s="10" t="n">
        <v>19.993</v>
      </c>
      <c r="F193" s="10" t="n">
        <v>20.166</v>
      </c>
      <c r="G193" s="11"/>
      <c r="H193" s="12"/>
      <c r="I193" s="12"/>
      <c r="J193" s="12"/>
    </row>
    <row r="194" customFormat="false" ht="12.75" hidden="false" customHeight="false" outlineLevel="0" collapsed="false">
      <c r="A194" s="9" t="n">
        <v>41160</v>
      </c>
      <c r="B194" s="11"/>
      <c r="C194" s="10" t="n">
        <v>19.288</v>
      </c>
      <c r="D194" s="10" t="n">
        <v>19.148</v>
      </c>
      <c r="E194" s="10" t="n">
        <v>23.81</v>
      </c>
      <c r="F194" s="10" t="n">
        <v>19.144</v>
      </c>
      <c r="G194" s="11"/>
      <c r="H194" s="12"/>
      <c r="I194" s="12"/>
      <c r="J194" s="12"/>
    </row>
    <row r="195" customFormat="false" ht="12.75" hidden="false" customHeight="false" outlineLevel="0" collapsed="false">
      <c r="A195" s="9" t="n">
        <v>41161</v>
      </c>
      <c r="B195" s="11"/>
      <c r="C195" s="10" t="n">
        <v>20.273</v>
      </c>
      <c r="D195" s="10" t="n">
        <v>20.157</v>
      </c>
      <c r="E195" s="10" t="n">
        <v>23.225</v>
      </c>
      <c r="F195" s="10" t="n">
        <v>20.908</v>
      </c>
      <c r="G195" s="11"/>
      <c r="H195" s="12"/>
      <c r="I195" s="12"/>
      <c r="J195" s="12"/>
    </row>
    <row r="196" customFormat="false" ht="12.75" hidden="false" customHeight="false" outlineLevel="0" collapsed="false">
      <c r="A196" s="9" t="n">
        <v>41162</v>
      </c>
      <c r="B196" s="11"/>
      <c r="C196" s="10" t="n">
        <v>16.532</v>
      </c>
      <c r="D196" s="10" t="n">
        <v>17.11</v>
      </c>
      <c r="E196" s="10" t="n">
        <v>19.608</v>
      </c>
      <c r="F196" s="10" t="n">
        <v>17.563</v>
      </c>
      <c r="G196" s="11"/>
      <c r="H196" s="12"/>
      <c r="I196" s="12"/>
      <c r="J196" s="12"/>
    </row>
    <row r="197" customFormat="false" ht="12.75" hidden="false" customHeight="false" outlineLevel="0" collapsed="false">
      <c r="A197" s="9" t="n">
        <v>41163</v>
      </c>
      <c r="B197" s="11"/>
      <c r="C197" s="10" t="n">
        <v>11.496</v>
      </c>
      <c r="D197" s="10" t="n">
        <v>12.689</v>
      </c>
      <c r="E197" s="10" t="n">
        <v>13.572</v>
      </c>
      <c r="F197" s="10" t="n">
        <v>12.95</v>
      </c>
      <c r="G197" s="11"/>
      <c r="H197" s="12"/>
      <c r="I197" s="12"/>
      <c r="J197" s="12"/>
    </row>
    <row r="198" customFormat="false" ht="12.75" hidden="false" customHeight="false" outlineLevel="0" collapsed="false">
      <c r="A198" s="9" t="n">
        <v>41164</v>
      </c>
      <c r="B198" s="11"/>
      <c r="C198" s="10" t="n">
        <v>13.551</v>
      </c>
      <c r="D198" s="10" t="n">
        <v>13.901</v>
      </c>
      <c r="E198" s="10" t="n">
        <v>14.502</v>
      </c>
      <c r="F198" s="10" t="n">
        <v>13.796</v>
      </c>
      <c r="G198" s="11"/>
      <c r="H198" s="12"/>
      <c r="I198" s="12"/>
      <c r="J198" s="12"/>
    </row>
    <row r="199" customFormat="false" ht="12.75" hidden="false" customHeight="false" outlineLevel="0" collapsed="false">
      <c r="A199" s="9" t="n">
        <v>41165</v>
      </c>
      <c r="B199" s="11"/>
      <c r="C199" s="10" t="n">
        <v>13.15</v>
      </c>
      <c r="D199" s="10" t="n">
        <v>13.973</v>
      </c>
      <c r="E199" s="10" t="n">
        <v>14.714</v>
      </c>
      <c r="F199" s="10" t="n">
        <v>14.666</v>
      </c>
      <c r="G199" s="11"/>
      <c r="H199" s="12"/>
      <c r="I199" s="12"/>
      <c r="J199" s="12"/>
    </row>
    <row r="200" customFormat="false" ht="12.75" hidden="false" customHeight="false" outlineLevel="0" collapsed="false">
      <c r="A200" s="9" t="n">
        <v>41166</v>
      </c>
      <c r="B200" s="11"/>
      <c r="C200" s="10" t="n">
        <v>13.003</v>
      </c>
      <c r="D200" s="10" t="n">
        <v>13.645</v>
      </c>
      <c r="E200" s="10" t="n">
        <v>15.35</v>
      </c>
      <c r="F200" s="10" t="n">
        <v>14.18</v>
      </c>
      <c r="G200" s="11"/>
      <c r="H200" s="12"/>
      <c r="I200" s="12"/>
      <c r="J200" s="12"/>
    </row>
    <row r="201" customFormat="false" ht="12.75" hidden="false" customHeight="false" outlineLevel="0" collapsed="false">
      <c r="A201" s="9" t="n">
        <v>41167</v>
      </c>
      <c r="B201" s="11"/>
      <c r="C201" s="10" t="n">
        <v>15.584</v>
      </c>
      <c r="D201" s="10" t="n">
        <v>14.992</v>
      </c>
      <c r="E201" s="10" t="n">
        <v>17.488</v>
      </c>
      <c r="F201" s="10" t="n">
        <v>16.405</v>
      </c>
      <c r="G201" s="11"/>
      <c r="H201" s="12"/>
      <c r="I201" s="12"/>
      <c r="J201" s="12"/>
    </row>
    <row r="202" customFormat="false" ht="12.75" hidden="false" customHeight="false" outlineLevel="0" collapsed="false">
      <c r="A202" s="9" t="n">
        <v>41168</v>
      </c>
      <c r="B202" s="11"/>
      <c r="C202" s="10" t="n">
        <v>15.028</v>
      </c>
      <c r="D202" s="10" t="n">
        <v>15.043</v>
      </c>
      <c r="E202" s="10" t="n">
        <v>16.828</v>
      </c>
      <c r="F202" s="10" t="n">
        <v>15.524</v>
      </c>
      <c r="G202" s="11"/>
      <c r="H202" s="12"/>
      <c r="I202" s="12"/>
      <c r="J202" s="12"/>
    </row>
    <row r="203" customFormat="false" ht="12.75" hidden="false" customHeight="false" outlineLevel="0" collapsed="false">
      <c r="A203" s="9" t="n">
        <v>41169</v>
      </c>
      <c r="B203" s="11"/>
      <c r="C203" s="10" t="n">
        <v>13.441</v>
      </c>
      <c r="D203" s="10" t="n">
        <v>13.907</v>
      </c>
      <c r="E203" s="10" t="n">
        <v>15.203</v>
      </c>
      <c r="F203" s="10" t="n">
        <v>13.746</v>
      </c>
      <c r="G203" s="11"/>
      <c r="H203" s="12"/>
      <c r="I203" s="12"/>
      <c r="J203" s="12"/>
    </row>
    <row r="204" customFormat="false" ht="12.75" hidden="false" customHeight="false" outlineLevel="0" collapsed="false">
      <c r="A204" s="9" t="n">
        <v>41170</v>
      </c>
      <c r="B204" s="11"/>
      <c r="C204" s="10" t="n">
        <v>10.995</v>
      </c>
      <c r="D204" s="10" t="n">
        <v>11.099</v>
      </c>
      <c r="E204" s="10" t="n">
        <v>12.473</v>
      </c>
      <c r="F204" s="10" t="n">
        <v>12.089</v>
      </c>
      <c r="G204" s="11"/>
      <c r="H204" s="12"/>
      <c r="I204" s="12"/>
      <c r="J204" s="12"/>
    </row>
    <row r="205" customFormat="false" ht="12.75" hidden="false" customHeight="false" outlineLevel="0" collapsed="false">
      <c r="A205" s="9" t="n">
        <v>41171</v>
      </c>
      <c r="B205" s="11"/>
      <c r="C205" s="10" t="n">
        <v>11.79</v>
      </c>
      <c r="D205" s="10"/>
      <c r="E205" s="10" t="n">
        <v>13.898</v>
      </c>
      <c r="F205" s="10" t="n">
        <v>12.249</v>
      </c>
      <c r="G205" s="11"/>
      <c r="H205" s="12"/>
      <c r="I205" s="12"/>
      <c r="J205" s="12"/>
    </row>
    <row r="206" customFormat="false" ht="12.75" hidden="false" customHeight="false" outlineLevel="0" collapsed="false">
      <c r="A206" s="9" t="n">
        <v>41172</v>
      </c>
      <c r="B206" s="11"/>
      <c r="C206" s="10" t="n">
        <v>11.781</v>
      </c>
      <c r="D206" s="10"/>
      <c r="E206" s="10" t="n">
        <v>15.581</v>
      </c>
      <c r="F206" s="10" t="n">
        <v>13.872</v>
      </c>
      <c r="G206" s="11"/>
      <c r="H206" s="12"/>
      <c r="I206" s="12"/>
      <c r="J206" s="12"/>
    </row>
    <row r="207" customFormat="false" ht="12.75" hidden="false" customHeight="false" outlineLevel="0" collapsed="false">
      <c r="A207" s="9" t="n">
        <v>41173</v>
      </c>
      <c r="B207" s="11"/>
      <c r="C207" s="10" t="n">
        <v>10.198</v>
      </c>
      <c r="D207" s="10"/>
      <c r="E207" s="10" t="n">
        <v>10.809</v>
      </c>
      <c r="F207" s="10" t="n">
        <v>10.581</v>
      </c>
      <c r="G207" s="11"/>
      <c r="H207" s="12"/>
      <c r="I207" s="12"/>
      <c r="J207" s="12"/>
    </row>
    <row r="208" customFormat="false" ht="12.75" hidden="false" customHeight="false" outlineLevel="0" collapsed="false">
      <c r="A208" s="9" t="n">
        <v>41174</v>
      </c>
      <c r="B208" s="11"/>
      <c r="C208" s="10" t="n">
        <v>11.003</v>
      </c>
      <c r="D208" s="10"/>
      <c r="E208" s="10" t="n">
        <v>14.082</v>
      </c>
      <c r="F208" s="10" t="n">
        <v>11.778</v>
      </c>
      <c r="G208" s="11"/>
      <c r="H208" s="12"/>
      <c r="I208" s="12"/>
      <c r="J208" s="12"/>
    </row>
    <row r="209" customFormat="false" ht="12.75" hidden="false" customHeight="false" outlineLevel="0" collapsed="false">
      <c r="A209" s="9" t="n">
        <v>41175</v>
      </c>
      <c r="B209" s="11"/>
      <c r="C209" s="10" t="n">
        <v>10.304</v>
      </c>
      <c r="D209" s="10"/>
      <c r="E209" s="10" t="n">
        <v>11.455</v>
      </c>
      <c r="F209" s="10" t="n">
        <v>11.382</v>
      </c>
      <c r="G209" s="11"/>
      <c r="H209" s="12"/>
      <c r="I209" s="12"/>
      <c r="J209" s="12"/>
    </row>
    <row r="210" customFormat="false" ht="12.75" hidden="false" customHeight="false" outlineLevel="0" collapsed="false">
      <c r="A210" s="9" t="n">
        <v>41176</v>
      </c>
      <c r="B210" s="11"/>
      <c r="C210" s="10" t="n">
        <v>10.526</v>
      </c>
      <c r="D210" s="10"/>
      <c r="E210" s="10" t="n">
        <v>11.041</v>
      </c>
      <c r="F210" s="10" t="n">
        <v>11.277</v>
      </c>
      <c r="G210" s="11"/>
      <c r="H210" s="12"/>
      <c r="I210" s="12"/>
      <c r="J210" s="12"/>
    </row>
    <row r="211" customFormat="false" ht="12.75" hidden="false" customHeight="false" outlineLevel="0" collapsed="false">
      <c r="A211" s="9" t="n">
        <v>41177</v>
      </c>
      <c r="B211" s="11"/>
      <c r="C211" s="10" t="n">
        <v>8.796</v>
      </c>
      <c r="D211" s="10"/>
      <c r="E211" s="10" t="n">
        <v>9.23</v>
      </c>
      <c r="F211" s="10" t="n">
        <v>9.143</v>
      </c>
      <c r="G211" s="11"/>
      <c r="H211" s="12"/>
      <c r="I211" s="12"/>
      <c r="J211" s="12"/>
    </row>
    <row r="212" customFormat="false" ht="12.75" hidden="false" customHeight="false" outlineLevel="0" collapsed="false">
      <c r="A212" s="9" t="n">
        <v>41178</v>
      </c>
      <c r="B212" s="11"/>
      <c r="C212" s="10" t="n">
        <v>11.754</v>
      </c>
      <c r="D212" s="10"/>
      <c r="E212" s="10" t="n">
        <v>12.528</v>
      </c>
      <c r="F212" s="10" t="n">
        <v>12.413</v>
      </c>
      <c r="G212" s="11"/>
      <c r="H212" s="12"/>
      <c r="I212" s="12"/>
      <c r="J212" s="12"/>
    </row>
    <row r="213" customFormat="false" ht="12.75" hidden="false" customHeight="false" outlineLevel="0" collapsed="false">
      <c r="A213" s="9" t="n">
        <v>41179</v>
      </c>
      <c r="B213" s="11"/>
      <c r="C213" s="10" t="n">
        <v>11.465</v>
      </c>
      <c r="D213" s="10"/>
      <c r="E213" s="10" t="n">
        <v>13.982</v>
      </c>
      <c r="F213" s="10" t="n">
        <v>12.851</v>
      </c>
      <c r="G213" s="11"/>
      <c r="H213" s="12"/>
      <c r="I213" s="12"/>
      <c r="J213" s="12"/>
    </row>
    <row r="214" customFormat="false" ht="12.75" hidden="false" customHeight="false" outlineLevel="0" collapsed="false">
      <c r="A214" s="9" t="n">
        <v>41180</v>
      </c>
      <c r="B214" s="11"/>
      <c r="C214" s="10" t="n">
        <v>11.476</v>
      </c>
      <c r="D214" s="10"/>
      <c r="E214" s="10" t="n">
        <v>13.669</v>
      </c>
      <c r="F214" s="10" t="n">
        <v>12.463</v>
      </c>
      <c r="G214" s="11"/>
      <c r="H214" s="12"/>
      <c r="I214" s="12"/>
      <c r="J214" s="12"/>
    </row>
    <row r="215" customFormat="false" ht="12.75" hidden="false" customHeight="false" outlineLevel="0" collapsed="false">
      <c r="A215" s="9" t="n">
        <v>41181</v>
      </c>
      <c r="B215" s="11"/>
      <c r="C215" s="10" t="n">
        <v>10.899</v>
      </c>
      <c r="D215" s="10"/>
      <c r="E215" s="10" t="n">
        <v>14.115</v>
      </c>
      <c r="F215" s="10" t="n">
        <v>12.166</v>
      </c>
      <c r="G215" s="11"/>
      <c r="H215" s="12"/>
      <c r="I215" s="12"/>
      <c r="J215" s="12"/>
    </row>
    <row r="216" customFormat="false" ht="12.75" hidden="false" customHeight="false" outlineLevel="0" collapsed="false">
      <c r="A216" s="9" t="n">
        <v>41182</v>
      </c>
      <c r="B216" s="11"/>
      <c r="C216" s="10" t="n">
        <v>12.918</v>
      </c>
      <c r="D216" s="10"/>
      <c r="E216" s="10" t="n">
        <v>13.926</v>
      </c>
      <c r="F216" s="10" t="n">
        <v>13.554</v>
      </c>
      <c r="G216" s="11"/>
      <c r="H216" s="12"/>
      <c r="I216" s="12"/>
      <c r="J216" s="12"/>
    </row>
    <row r="217" customFormat="false" ht="12.75" hidden="false" customHeight="false" outlineLevel="0" collapsed="false">
      <c r="A217" s="9" t="n">
        <v>41183</v>
      </c>
      <c r="B217" s="11"/>
      <c r="C217" s="10" t="n">
        <v>12.882</v>
      </c>
      <c r="D217" s="10"/>
      <c r="E217" s="10" t="n">
        <v>15.223</v>
      </c>
      <c r="F217" s="10" t="n">
        <v>12.668</v>
      </c>
      <c r="G217" s="11"/>
      <c r="H217" s="12"/>
      <c r="I217" s="12"/>
      <c r="J217" s="12"/>
    </row>
    <row r="218" customFormat="false" ht="12.75" hidden="false" customHeight="false" outlineLevel="0" collapsed="false">
      <c r="A218" s="9" t="n">
        <v>41184</v>
      </c>
      <c r="B218" s="11"/>
      <c r="C218" s="10" t="n">
        <v>12.26</v>
      </c>
      <c r="D218" s="10"/>
      <c r="E218" s="10" t="n">
        <v>14.572</v>
      </c>
      <c r="F218" s="10" t="n">
        <v>13.206</v>
      </c>
      <c r="G218" s="11"/>
      <c r="H218" s="12"/>
      <c r="I218" s="12"/>
      <c r="J218" s="12"/>
    </row>
    <row r="219" customFormat="false" ht="12.75" hidden="false" customHeight="false" outlineLevel="0" collapsed="false">
      <c r="A219" s="9" t="n">
        <v>41185</v>
      </c>
      <c r="B219" s="11"/>
      <c r="C219" s="10" t="n">
        <v>11.598</v>
      </c>
      <c r="D219" s="10"/>
      <c r="E219" s="10" t="n">
        <v>15.197</v>
      </c>
      <c r="F219" s="10" t="n">
        <v>11.836</v>
      </c>
      <c r="G219" s="11"/>
      <c r="H219" s="12"/>
      <c r="I219" s="12"/>
      <c r="J219" s="12"/>
    </row>
    <row r="220" customFormat="false" ht="12.75" hidden="false" customHeight="false" outlineLevel="0" collapsed="false">
      <c r="A220" s="9" t="n">
        <v>41186</v>
      </c>
      <c r="B220" s="11"/>
      <c r="C220" s="10" t="n">
        <v>11.933</v>
      </c>
      <c r="D220" s="10"/>
      <c r="E220" s="10" t="n">
        <v>13.866</v>
      </c>
      <c r="F220" s="10" t="n">
        <v>11.394</v>
      </c>
      <c r="G220" s="11"/>
      <c r="H220" s="12"/>
      <c r="I220" s="12"/>
      <c r="J220" s="12"/>
    </row>
    <row r="221" customFormat="false" ht="12.75" hidden="false" customHeight="false" outlineLevel="0" collapsed="false">
      <c r="A221" s="9" t="n">
        <v>41187</v>
      </c>
      <c r="B221" s="11"/>
      <c r="C221" s="10" t="n">
        <v>9.628</v>
      </c>
      <c r="D221" s="10"/>
      <c r="E221" s="10" t="n">
        <v>10.495</v>
      </c>
      <c r="F221" s="10" t="n">
        <v>10.472</v>
      </c>
      <c r="G221" s="11"/>
      <c r="H221" s="12"/>
      <c r="I221" s="12"/>
      <c r="J221" s="12"/>
    </row>
    <row r="222" customFormat="false" ht="12.75" hidden="false" customHeight="false" outlineLevel="0" collapsed="false">
      <c r="A222" s="9" t="n">
        <v>41188</v>
      </c>
      <c r="B222" s="11"/>
      <c r="C222" s="10" t="n">
        <v>11.707</v>
      </c>
      <c r="D222" s="10"/>
      <c r="E222" s="10" t="n">
        <v>13.071</v>
      </c>
      <c r="F222" s="10" t="n">
        <v>11.743</v>
      </c>
      <c r="G222" s="11"/>
      <c r="H222" s="12"/>
      <c r="I222" s="12"/>
      <c r="J222" s="12"/>
    </row>
    <row r="223" customFormat="false" ht="12.75" hidden="false" customHeight="false" outlineLevel="0" collapsed="false">
      <c r="A223" s="9" t="n">
        <v>41189</v>
      </c>
      <c r="B223" s="11"/>
      <c r="C223" s="10" t="n">
        <v>11.319</v>
      </c>
      <c r="D223" s="10"/>
      <c r="E223" s="10" t="n">
        <v>13.339</v>
      </c>
      <c r="F223" s="10" t="n">
        <v>10.977</v>
      </c>
      <c r="G223" s="11"/>
      <c r="H223" s="12"/>
      <c r="I223" s="12"/>
      <c r="J223" s="12"/>
    </row>
    <row r="224" customFormat="false" ht="12.75" hidden="false" customHeight="false" outlineLevel="0" collapsed="false">
      <c r="A224" s="9" t="n">
        <v>41190</v>
      </c>
      <c r="B224" s="11"/>
      <c r="C224" s="10" t="n">
        <v>11.886</v>
      </c>
      <c r="D224" s="10"/>
      <c r="E224" s="10" t="n">
        <v>15.642</v>
      </c>
      <c r="F224" s="10" t="n">
        <v>12.645</v>
      </c>
      <c r="G224" s="11"/>
      <c r="H224" s="12"/>
      <c r="I224" s="12"/>
      <c r="J224" s="12"/>
    </row>
    <row r="225" customFormat="false" ht="12.75" hidden="false" customHeight="false" outlineLevel="0" collapsed="false">
      <c r="A225" s="9" t="n">
        <v>41191</v>
      </c>
      <c r="B225" s="11"/>
      <c r="C225" s="10" t="n">
        <v>9.697</v>
      </c>
      <c r="D225" s="10"/>
      <c r="E225" s="10" t="n">
        <v>14.138</v>
      </c>
      <c r="F225" s="10" t="n">
        <v>10.803</v>
      </c>
      <c r="G225" s="11"/>
      <c r="H225" s="12"/>
      <c r="I225" s="12"/>
      <c r="J225" s="12"/>
    </row>
    <row r="226" customFormat="false" ht="12.75" hidden="false" customHeight="false" outlineLevel="0" collapsed="false">
      <c r="A226" s="9" t="n">
        <v>41192</v>
      </c>
      <c r="B226" s="10" t="n">
        <v>9.597</v>
      </c>
      <c r="C226" s="10" t="n">
        <v>9.993</v>
      </c>
      <c r="D226" s="10"/>
      <c r="E226" s="10" t="n">
        <v>11.927</v>
      </c>
      <c r="F226" s="10" t="n">
        <v>11.137</v>
      </c>
      <c r="G226" s="11"/>
      <c r="H226" s="12"/>
      <c r="I226" s="12"/>
      <c r="J226" s="12"/>
    </row>
    <row r="227" customFormat="false" ht="12.75" hidden="false" customHeight="false" outlineLevel="0" collapsed="false">
      <c r="A227" s="9" t="n">
        <v>41193</v>
      </c>
      <c r="B227" s="10" t="n">
        <v>10.664</v>
      </c>
      <c r="C227" s="10" t="n">
        <v>10.999</v>
      </c>
      <c r="D227" s="10"/>
      <c r="E227" s="10" t="n">
        <v>11.945</v>
      </c>
      <c r="F227" s="10" t="n">
        <v>11.868</v>
      </c>
      <c r="G227" s="11"/>
      <c r="H227" s="12"/>
      <c r="I227" s="12"/>
      <c r="J227" s="12"/>
    </row>
    <row r="228" customFormat="false" ht="12.75" hidden="false" customHeight="false" outlineLevel="0" collapsed="false">
      <c r="A228" s="9" t="n">
        <v>41194</v>
      </c>
      <c r="B228" s="10" t="n">
        <v>10.374</v>
      </c>
      <c r="C228" s="10" t="n">
        <v>10.696</v>
      </c>
      <c r="D228" s="10"/>
      <c r="E228" s="10" t="n">
        <v>11.863</v>
      </c>
      <c r="F228" s="10" t="n">
        <v>11.423</v>
      </c>
      <c r="G228" s="11"/>
      <c r="H228" s="12"/>
      <c r="I228" s="12"/>
      <c r="J228" s="12"/>
    </row>
    <row r="229" customFormat="false" ht="12.75" hidden="false" customHeight="false" outlineLevel="0" collapsed="false">
      <c r="A229" s="9" t="n">
        <v>41195</v>
      </c>
      <c r="B229" s="10" t="n">
        <v>8.497</v>
      </c>
      <c r="C229" s="10" t="n">
        <v>8.213</v>
      </c>
      <c r="D229" s="10"/>
      <c r="E229" s="10" t="n">
        <v>8.584</v>
      </c>
      <c r="F229" s="10" t="n">
        <v>8.709</v>
      </c>
      <c r="G229" s="11"/>
      <c r="H229" s="12"/>
      <c r="I229" s="12"/>
      <c r="J229" s="12"/>
    </row>
    <row r="230" customFormat="false" ht="12.75" hidden="false" customHeight="false" outlineLevel="0" collapsed="false">
      <c r="A230" s="9" t="n">
        <v>41196</v>
      </c>
      <c r="B230" s="10" t="n">
        <v>9.531</v>
      </c>
      <c r="C230" s="10" t="n">
        <v>9.703</v>
      </c>
      <c r="D230" s="10"/>
      <c r="E230" s="10" t="n">
        <v>12.343</v>
      </c>
      <c r="F230" s="10" t="n">
        <v>9.891</v>
      </c>
      <c r="G230" s="11"/>
      <c r="H230" s="12"/>
      <c r="I230" s="12"/>
      <c r="J230" s="12"/>
    </row>
    <row r="231" customFormat="false" ht="12.75" hidden="false" customHeight="false" outlineLevel="0" collapsed="false">
      <c r="A231" s="9" t="n">
        <v>41197</v>
      </c>
      <c r="B231" s="10" t="n">
        <v>9.157</v>
      </c>
      <c r="C231" s="10" t="n">
        <v>9.37</v>
      </c>
      <c r="D231" s="10"/>
      <c r="E231" s="10" t="n">
        <v>10.717</v>
      </c>
      <c r="F231" s="10" t="n">
        <v>9.727</v>
      </c>
      <c r="G231" s="11"/>
      <c r="H231" s="12"/>
      <c r="I231" s="12"/>
      <c r="J231" s="12"/>
    </row>
    <row r="232" customFormat="false" ht="12.75" hidden="false" customHeight="false" outlineLevel="0" collapsed="false">
      <c r="A232" s="9" t="n">
        <v>41198</v>
      </c>
      <c r="B232" s="10" t="n">
        <v>8.377</v>
      </c>
      <c r="C232" s="10" t="n">
        <v>8.685</v>
      </c>
      <c r="D232" s="10"/>
      <c r="E232" s="10" t="n">
        <v>11.458</v>
      </c>
      <c r="F232" s="10" t="n">
        <v>10.299</v>
      </c>
      <c r="G232" s="11"/>
      <c r="H232" s="12"/>
      <c r="I232" s="12"/>
      <c r="J232" s="12"/>
    </row>
    <row r="233" customFormat="false" ht="12.75" hidden="false" customHeight="false" outlineLevel="0" collapsed="false">
      <c r="A233" s="9" t="n">
        <v>41199</v>
      </c>
      <c r="B233" s="10" t="n">
        <v>11.859</v>
      </c>
      <c r="C233" s="10" t="n">
        <v>12.317</v>
      </c>
      <c r="D233" s="10"/>
      <c r="E233" s="10" t="n">
        <v>14.006</v>
      </c>
      <c r="F233" s="10" t="n">
        <v>12.47</v>
      </c>
      <c r="G233" s="11"/>
      <c r="H233" s="12"/>
      <c r="I233" s="12"/>
      <c r="J233" s="12"/>
    </row>
    <row r="234" customFormat="false" ht="12.75" hidden="false" customHeight="false" outlineLevel="0" collapsed="false">
      <c r="A234" s="9" t="n">
        <v>41200</v>
      </c>
      <c r="B234" s="10" t="n">
        <v>12.5</v>
      </c>
      <c r="C234" s="10" t="n">
        <v>12.656</v>
      </c>
      <c r="D234" s="10"/>
      <c r="E234" s="10" t="n">
        <v>13.653</v>
      </c>
      <c r="F234" s="10" t="n">
        <v>12.808</v>
      </c>
      <c r="G234" s="11"/>
      <c r="H234" s="12"/>
      <c r="I234" s="12"/>
      <c r="J234" s="12"/>
    </row>
    <row r="235" customFormat="false" ht="12.75" hidden="false" customHeight="false" outlineLevel="0" collapsed="false">
      <c r="A235" s="9" t="n">
        <v>41201</v>
      </c>
      <c r="B235" s="10" t="n">
        <v>11.31</v>
      </c>
      <c r="C235" s="10" t="n">
        <v>11.216</v>
      </c>
      <c r="D235" s="10"/>
      <c r="E235" s="10" t="n">
        <v>13.841</v>
      </c>
      <c r="F235" s="10" t="n">
        <v>11.277</v>
      </c>
      <c r="G235" s="11"/>
      <c r="H235" s="12"/>
      <c r="I235" s="12"/>
      <c r="J235" s="12"/>
    </row>
    <row r="236" customFormat="false" ht="12.75" hidden="false" customHeight="false" outlineLevel="0" collapsed="false">
      <c r="A236" s="9" t="n">
        <v>41202</v>
      </c>
      <c r="B236" s="10" t="n">
        <v>12.603</v>
      </c>
      <c r="C236" s="10" t="n">
        <v>11.886</v>
      </c>
      <c r="D236" s="10"/>
      <c r="E236" s="10" t="n">
        <v>13.141</v>
      </c>
      <c r="F236" s="10" t="n">
        <v>11.783</v>
      </c>
      <c r="G236" s="11"/>
      <c r="H236" s="12"/>
      <c r="I236" s="12"/>
      <c r="J236" s="12"/>
    </row>
    <row r="237" customFormat="false" ht="12.75" hidden="false" customHeight="false" outlineLevel="0" collapsed="false">
      <c r="A237" s="9" t="n">
        <v>41203</v>
      </c>
      <c r="B237" s="10" t="n">
        <v>12.24</v>
      </c>
      <c r="C237" s="10" t="n">
        <v>11.219</v>
      </c>
      <c r="D237" s="10"/>
      <c r="E237" s="10" t="n">
        <v>13.506</v>
      </c>
      <c r="F237" s="10" t="n">
        <v>11.769</v>
      </c>
      <c r="G237" s="11"/>
      <c r="H237" s="12"/>
      <c r="I237" s="12"/>
      <c r="J237" s="12"/>
    </row>
    <row r="238" customFormat="false" ht="12.75" hidden="false" customHeight="false" outlineLevel="0" collapsed="false">
      <c r="A238" s="9" t="n">
        <v>41204</v>
      </c>
      <c r="B238" s="10" t="n">
        <v>10.102</v>
      </c>
      <c r="C238" s="10" t="n">
        <v>10.633</v>
      </c>
      <c r="D238" s="10"/>
      <c r="E238" s="10" t="n">
        <v>11.239</v>
      </c>
      <c r="F238" s="10" t="n">
        <v>11.353</v>
      </c>
      <c r="G238" s="11"/>
      <c r="H238" s="12"/>
      <c r="I238" s="12"/>
      <c r="J238" s="12"/>
    </row>
    <row r="239" customFormat="false" ht="12.75" hidden="false" customHeight="false" outlineLevel="0" collapsed="false">
      <c r="A239" s="9" t="n">
        <v>41205</v>
      </c>
      <c r="B239" s="10" t="n">
        <v>12.314</v>
      </c>
      <c r="C239" s="10" t="n">
        <v>12.638</v>
      </c>
      <c r="D239" s="10"/>
      <c r="E239" s="10" t="n">
        <v>13.469</v>
      </c>
      <c r="F239" s="10" t="n">
        <v>13.257</v>
      </c>
      <c r="G239" s="11"/>
      <c r="H239" s="12"/>
      <c r="I239" s="12"/>
      <c r="J239" s="12"/>
    </row>
    <row r="240" customFormat="false" ht="12.75" hidden="false" customHeight="false" outlineLevel="0" collapsed="false">
      <c r="A240" s="9" t="n">
        <v>41206</v>
      </c>
      <c r="B240" s="10" t="n">
        <v>10.397</v>
      </c>
      <c r="C240" s="10" t="n">
        <v>10.986</v>
      </c>
      <c r="D240" s="10"/>
      <c r="E240" s="10" t="n">
        <v>11.386</v>
      </c>
      <c r="F240" s="10" t="n">
        <v>11.68</v>
      </c>
      <c r="G240" s="11"/>
      <c r="H240" s="12"/>
      <c r="I240" s="12"/>
      <c r="J240" s="12"/>
    </row>
    <row r="241" customFormat="false" ht="12.75" hidden="false" customHeight="false" outlineLevel="0" collapsed="false">
      <c r="A241" s="9" t="n">
        <v>41207</v>
      </c>
      <c r="B241" s="10" t="n">
        <v>8.03</v>
      </c>
      <c r="C241" s="10" t="n">
        <v>8.664</v>
      </c>
      <c r="D241" s="10"/>
      <c r="E241" s="10" t="n">
        <v>9.244</v>
      </c>
      <c r="F241" s="10" t="n">
        <v>9.333</v>
      </c>
      <c r="G241" s="11"/>
      <c r="H241" s="12"/>
      <c r="I241" s="12"/>
      <c r="J241" s="12"/>
    </row>
    <row r="242" customFormat="false" ht="12.75" hidden="false" customHeight="false" outlineLevel="0" collapsed="false">
      <c r="A242" s="9" t="n">
        <v>41208</v>
      </c>
      <c r="B242" s="10" t="n">
        <v>5.507</v>
      </c>
      <c r="C242" s="10" t="n">
        <v>5.347</v>
      </c>
      <c r="D242" s="10"/>
      <c r="E242" s="10" t="n">
        <v>6.879</v>
      </c>
      <c r="F242" s="10" t="n">
        <v>6.627</v>
      </c>
      <c r="G242" s="11"/>
      <c r="H242" s="12"/>
      <c r="I242" s="12"/>
      <c r="J242" s="12"/>
    </row>
    <row r="243" customFormat="false" ht="12.75" hidden="false" customHeight="false" outlineLevel="0" collapsed="false">
      <c r="A243" s="9" t="n">
        <v>41209</v>
      </c>
      <c r="B243" s="10" t="n">
        <v>6.019</v>
      </c>
      <c r="C243" s="10" t="n">
        <v>6.451</v>
      </c>
      <c r="D243" s="10"/>
      <c r="E243" s="10" t="n">
        <v>7.605</v>
      </c>
      <c r="F243" s="10" t="n">
        <v>7.419</v>
      </c>
      <c r="G243" s="11"/>
      <c r="H243" s="12"/>
      <c r="I243" s="12"/>
      <c r="J243" s="12"/>
    </row>
    <row r="244" customFormat="false" ht="12.75" hidden="false" customHeight="false" outlineLevel="0" collapsed="false">
      <c r="A244" s="9" t="n">
        <v>41210</v>
      </c>
      <c r="B244" s="10" t="n">
        <v>7.12</v>
      </c>
      <c r="C244" s="10" t="n">
        <v>7.402</v>
      </c>
      <c r="D244" s="10"/>
      <c r="E244" s="10" t="n">
        <v>8.744</v>
      </c>
      <c r="F244" s="10" t="n">
        <v>8.95</v>
      </c>
      <c r="G244" s="11"/>
      <c r="H244" s="12"/>
      <c r="I244" s="12"/>
      <c r="J244" s="12"/>
    </row>
    <row r="245" customFormat="false" ht="12.75" hidden="false" customHeight="false" outlineLevel="0" collapsed="false">
      <c r="A245" s="9" t="n">
        <v>41211</v>
      </c>
      <c r="B245" s="10" t="n">
        <v>8.311</v>
      </c>
      <c r="C245" s="10" t="n">
        <v>8.486</v>
      </c>
      <c r="D245" s="10"/>
      <c r="E245" s="10" t="n">
        <v>9.593</v>
      </c>
      <c r="F245" s="10" t="n">
        <v>9.613</v>
      </c>
      <c r="G245" s="11"/>
      <c r="H245" s="12"/>
      <c r="I245" s="12"/>
      <c r="J245" s="12"/>
    </row>
    <row r="246" customFormat="false" ht="12.75" hidden="false" customHeight="false" outlineLevel="0" collapsed="false">
      <c r="A246" s="9" t="n">
        <v>41212</v>
      </c>
      <c r="B246" s="10" t="n">
        <v>7.391</v>
      </c>
      <c r="C246" s="10" t="n">
        <v>7.336</v>
      </c>
      <c r="D246" s="10"/>
      <c r="E246" s="10" t="n">
        <v>8.249</v>
      </c>
      <c r="F246" s="10" t="n">
        <v>8.61</v>
      </c>
      <c r="G246" s="11"/>
      <c r="H246" s="12"/>
      <c r="I246" s="12"/>
      <c r="J246" s="12"/>
    </row>
    <row r="247" customFormat="false" ht="12.75" hidden="false" customHeight="false" outlineLevel="0" collapsed="false">
      <c r="A247" s="9" t="n">
        <v>41213</v>
      </c>
      <c r="B247" s="10" t="n">
        <v>8.319</v>
      </c>
      <c r="C247" s="10" t="n">
        <v>8.745</v>
      </c>
      <c r="D247" s="10"/>
      <c r="E247" s="10" t="n">
        <v>9.588</v>
      </c>
      <c r="F247" s="10" t="n">
        <v>9.805</v>
      </c>
      <c r="G247" s="11"/>
      <c r="H247" s="12"/>
      <c r="I247" s="12"/>
      <c r="J247" s="12"/>
    </row>
    <row r="248" customFormat="false" ht="12.75" hidden="false" customHeight="false" outlineLevel="0" collapsed="false">
      <c r="A248" s="9" t="n">
        <v>41214</v>
      </c>
      <c r="B248" s="10" t="n">
        <v>5.255</v>
      </c>
      <c r="C248" s="10" t="n">
        <v>5.584</v>
      </c>
      <c r="D248" s="10"/>
      <c r="E248" s="10" t="n">
        <v>6.538</v>
      </c>
      <c r="F248" s="10" t="n">
        <v>7.067</v>
      </c>
      <c r="G248" s="11"/>
      <c r="H248" s="12"/>
      <c r="I248" s="12"/>
      <c r="J248" s="12"/>
    </row>
    <row r="249" customFormat="false" ht="12.75" hidden="false" customHeight="false" outlineLevel="0" collapsed="false">
      <c r="A249" s="9" t="n">
        <v>41215</v>
      </c>
      <c r="B249" s="10" t="n">
        <v>6.166</v>
      </c>
      <c r="C249" s="10" t="n">
        <v>7.109</v>
      </c>
      <c r="D249" s="10"/>
      <c r="E249" s="10" t="n">
        <v>8.395</v>
      </c>
      <c r="F249" s="10" t="n">
        <v>7.046</v>
      </c>
      <c r="G249" s="11"/>
      <c r="H249" s="12"/>
      <c r="I249" s="12"/>
      <c r="J249" s="12"/>
    </row>
    <row r="250" customFormat="false" ht="12.75" hidden="false" customHeight="false" outlineLevel="0" collapsed="false">
      <c r="A250" s="9" t="n">
        <v>41216</v>
      </c>
      <c r="B250" s="10" t="n">
        <v>4.735</v>
      </c>
      <c r="C250" s="10" t="n">
        <v>6.047</v>
      </c>
      <c r="D250" s="10"/>
      <c r="E250" s="10" t="n">
        <v>7.377</v>
      </c>
      <c r="F250" s="10" t="n">
        <v>6.222</v>
      </c>
      <c r="G250" s="11"/>
      <c r="H250" s="12"/>
      <c r="I250" s="12"/>
      <c r="J250" s="12"/>
    </row>
    <row r="251" customFormat="false" ht="12.75" hidden="false" customHeight="false" outlineLevel="0" collapsed="false">
      <c r="A251" s="9" t="n">
        <v>41217</v>
      </c>
      <c r="B251" s="10" t="n">
        <v>3.764</v>
      </c>
      <c r="C251" s="10" t="n">
        <v>4.133</v>
      </c>
      <c r="D251" s="10"/>
      <c r="E251" s="10" t="n">
        <v>4.267</v>
      </c>
      <c r="F251" s="10" t="n">
        <v>4.33</v>
      </c>
      <c r="G251" s="11"/>
      <c r="H251" s="12"/>
      <c r="I251" s="12"/>
      <c r="J251" s="12"/>
    </row>
    <row r="252" customFormat="false" ht="12.75" hidden="false" customHeight="false" outlineLevel="0" collapsed="false">
      <c r="A252" s="9" t="n">
        <v>41218</v>
      </c>
      <c r="B252" s="10" t="n">
        <v>6.131</v>
      </c>
      <c r="C252" s="10" t="n">
        <v>6.771</v>
      </c>
      <c r="D252" s="10"/>
      <c r="E252" s="10" t="n">
        <v>8.57</v>
      </c>
      <c r="F252" s="10" t="n">
        <v>6.695</v>
      </c>
      <c r="G252" s="11"/>
      <c r="H252" s="12"/>
      <c r="I252" s="12"/>
      <c r="J252" s="12"/>
    </row>
    <row r="253" customFormat="false" ht="12.75" hidden="false" customHeight="false" outlineLevel="0" collapsed="false">
      <c r="A253" s="9" t="n">
        <v>41219</v>
      </c>
      <c r="B253" s="10" t="n">
        <v>7.517</v>
      </c>
      <c r="C253" s="10" t="n">
        <v>7.968</v>
      </c>
      <c r="D253" s="10"/>
      <c r="E253" s="10" t="n">
        <v>8.434</v>
      </c>
      <c r="F253" s="10" t="n">
        <v>8.883</v>
      </c>
      <c r="G253" s="11"/>
      <c r="H253" s="12"/>
      <c r="I253" s="12"/>
      <c r="J253" s="12"/>
    </row>
    <row r="254" customFormat="false" ht="12.75" hidden="false" customHeight="false" outlineLevel="0" collapsed="false">
      <c r="A254" s="9" t="n">
        <v>41220</v>
      </c>
      <c r="B254" s="10" t="n">
        <v>8.141</v>
      </c>
      <c r="C254" s="10" t="n">
        <v>8.386</v>
      </c>
      <c r="D254" s="10"/>
      <c r="E254" s="10" t="n">
        <v>8.989</v>
      </c>
      <c r="F254" s="10" t="n">
        <v>9.157</v>
      </c>
      <c r="G254" s="11"/>
      <c r="H254" s="12"/>
      <c r="I254" s="12"/>
      <c r="J254" s="12"/>
    </row>
    <row r="255" customFormat="false" ht="12.75" hidden="false" customHeight="false" outlineLevel="0" collapsed="false">
      <c r="A255" s="9" t="n">
        <v>41221</v>
      </c>
      <c r="B255" s="10" t="n">
        <v>7.696</v>
      </c>
      <c r="C255" s="10" t="n">
        <v>8.531</v>
      </c>
      <c r="D255" s="10"/>
      <c r="E255" s="10" t="n">
        <v>8.804</v>
      </c>
      <c r="F255" s="10" t="n">
        <v>9.18</v>
      </c>
      <c r="G255" s="11"/>
      <c r="H255" s="12"/>
      <c r="I255" s="12"/>
      <c r="J255" s="12"/>
    </row>
    <row r="256" customFormat="false" ht="12.75" hidden="false" customHeight="false" outlineLevel="0" collapsed="false">
      <c r="A256" s="9" t="n">
        <v>41222</v>
      </c>
      <c r="B256" s="10" t="n">
        <v>7.065</v>
      </c>
      <c r="C256" s="10" t="n">
        <v>7.89</v>
      </c>
      <c r="D256" s="10"/>
      <c r="E256" s="10" t="n">
        <v>9.08</v>
      </c>
      <c r="F256" s="10" t="n">
        <v>8.761</v>
      </c>
      <c r="G256" s="11"/>
      <c r="H256" s="12"/>
      <c r="I256" s="12"/>
      <c r="J256" s="12"/>
    </row>
    <row r="257" customFormat="false" ht="12.75" hidden="false" customHeight="false" outlineLevel="0" collapsed="false">
      <c r="A257" s="9" t="n">
        <v>41223</v>
      </c>
      <c r="B257" s="10" t="n">
        <v>7.279</v>
      </c>
      <c r="C257" s="10" t="n">
        <v>7.976</v>
      </c>
      <c r="D257" s="10"/>
      <c r="E257" s="10" t="n">
        <v>9.603</v>
      </c>
      <c r="F257" s="10" t="n">
        <v>7.484</v>
      </c>
      <c r="G257" s="11"/>
      <c r="H257" s="12"/>
      <c r="I257" s="12"/>
      <c r="J257" s="12"/>
    </row>
    <row r="258" customFormat="false" ht="12.75" hidden="false" customHeight="false" outlineLevel="0" collapsed="false">
      <c r="A258" s="9" t="n">
        <v>41224</v>
      </c>
      <c r="B258" s="10" t="n">
        <v>7.358</v>
      </c>
      <c r="C258" s="10" t="n">
        <v>7.912</v>
      </c>
      <c r="D258" s="10"/>
      <c r="E258" s="10" t="n">
        <v>9.387</v>
      </c>
      <c r="F258" s="10" t="n">
        <v>8.437</v>
      </c>
      <c r="G258" s="11"/>
      <c r="H258" s="12"/>
      <c r="I258" s="12"/>
      <c r="J258" s="12"/>
    </row>
    <row r="259" customFormat="false" ht="12.75" hidden="false" customHeight="false" outlineLevel="0" collapsed="false">
      <c r="A259" s="9" t="n">
        <v>41225</v>
      </c>
      <c r="B259" s="10" t="n">
        <v>9.694</v>
      </c>
      <c r="C259" s="10" t="n">
        <v>9.976</v>
      </c>
      <c r="D259" s="10"/>
      <c r="E259" s="10" t="n">
        <v>6.918</v>
      </c>
      <c r="F259" s="10" t="n">
        <v>10.283</v>
      </c>
      <c r="G259" s="11"/>
      <c r="H259" s="12"/>
      <c r="I259" s="12"/>
      <c r="J259" s="12"/>
    </row>
    <row r="260" customFormat="false" ht="12.75" hidden="false" customHeight="false" outlineLevel="0" collapsed="false">
      <c r="A260" s="9" t="n">
        <v>41226</v>
      </c>
      <c r="B260" s="10" t="n">
        <v>10.607</v>
      </c>
      <c r="C260" s="10" t="n">
        <v>10.906</v>
      </c>
      <c r="D260" s="10"/>
      <c r="E260" s="10"/>
      <c r="F260" s="10" t="n">
        <v>11.868</v>
      </c>
      <c r="G260" s="11"/>
      <c r="H260" s="12"/>
      <c r="I260" s="12"/>
      <c r="J260" s="12"/>
    </row>
    <row r="261" customFormat="false" ht="12.75" hidden="false" customHeight="false" outlineLevel="0" collapsed="false">
      <c r="A261" s="9" t="n">
        <v>41227</v>
      </c>
      <c r="B261" s="10" t="n">
        <v>10.131</v>
      </c>
      <c r="C261" s="10" t="n">
        <v>10.227</v>
      </c>
      <c r="D261" s="10"/>
      <c r="E261" s="10"/>
      <c r="F261" s="10" t="n">
        <v>10.986</v>
      </c>
      <c r="G261" s="11"/>
      <c r="H261" s="12"/>
      <c r="I261" s="12"/>
      <c r="J261" s="12"/>
    </row>
    <row r="262" customFormat="false" ht="12.75" hidden="false" customHeight="false" outlineLevel="0" collapsed="false">
      <c r="A262" s="9" t="n">
        <v>41228</v>
      </c>
      <c r="B262" s="10" t="n">
        <v>9.776</v>
      </c>
      <c r="C262" s="10" t="n">
        <v>10.029</v>
      </c>
      <c r="D262" s="10"/>
      <c r="E262" s="10" t="n">
        <v>11.558</v>
      </c>
      <c r="F262" s="10" t="n">
        <v>10.336</v>
      </c>
      <c r="G262" s="11"/>
      <c r="H262" s="12"/>
      <c r="I262" s="12"/>
      <c r="J262" s="12"/>
    </row>
    <row r="263" customFormat="false" ht="12.75" hidden="false" customHeight="false" outlineLevel="0" collapsed="false">
      <c r="A263" s="9" t="n">
        <v>41229</v>
      </c>
      <c r="B263" s="10" t="n">
        <v>5.836</v>
      </c>
      <c r="C263" s="10" t="n">
        <v>5.917</v>
      </c>
      <c r="D263" s="10"/>
      <c r="E263" s="10" t="n">
        <v>7.103</v>
      </c>
      <c r="F263" s="10" t="n">
        <v>6.795</v>
      </c>
      <c r="G263" s="11"/>
      <c r="H263" s="12"/>
      <c r="I263" s="12"/>
      <c r="J263" s="12"/>
    </row>
    <row r="264" customFormat="false" ht="12.75" hidden="false" customHeight="false" outlineLevel="0" collapsed="false">
      <c r="A264" s="9" t="n">
        <v>41230</v>
      </c>
      <c r="B264" s="10" t="n">
        <v>5.853</v>
      </c>
      <c r="C264" s="10" t="n">
        <v>5.943</v>
      </c>
      <c r="D264" s="10"/>
      <c r="E264" s="10" t="n">
        <v>7.15</v>
      </c>
      <c r="F264" s="10" t="n">
        <v>7.363</v>
      </c>
      <c r="G264" s="11"/>
      <c r="H264" s="12"/>
      <c r="I264" s="12"/>
      <c r="J264" s="12"/>
    </row>
    <row r="265" customFormat="false" ht="12.75" hidden="false" customHeight="false" outlineLevel="0" collapsed="false">
      <c r="A265" s="9" t="n">
        <v>41231</v>
      </c>
      <c r="B265" s="10" t="n">
        <v>2.985</v>
      </c>
      <c r="C265" s="10"/>
      <c r="D265" s="10"/>
      <c r="E265" s="10" t="n">
        <v>5.466</v>
      </c>
      <c r="F265" s="10" t="n">
        <v>3.812</v>
      </c>
      <c r="G265" s="11"/>
      <c r="H265" s="12"/>
      <c r="I265" s="12"/>
      <c r="J265" s="12"/>
    </row>
    <row r="266" customFormat="false" ht="12.75" hidden="false" customHeight="false" outlineLevel="0" collapsed="false">
      <c r="A266" s="9" t="n">
        <v>41232</v>
      </c>
      <c r="B266" s="10" t="n">
        <v>9.027</v>
      </c>
      <c r="C266" s="10"/>
      <c r="D266" s="10"/>
      <c r="E266" s="10" t="n">
        <v>10.045</v>
      </c>
      <c r="F266" s="10" t="n">
        <v>10.515</v>
      </c>
      <c r="G266" s="11" t="n">
        <v>10.4</v>
      </c>
      <c r="H266" s="12"/>
      <c r="I266" s="12"/>
      <c r="J266" s="12"/>
    </row>
    <row r="267" customFormat="false" ht="12.75" hidden="false" customHeight="false" outlineLevel="0" collapsed="false">
      <c r="A267" s="9" t="n">
        <v>41233</v>
      </c>
      <c r="B267" s="10" t="n">
        <v>11.777</v>
      </c>
      <c r="C267" s="10"/>
      <c r="D267" s="10"/>
      <c r="E267" s="10" t="n">
        <v>13.016</v>
      </c>
      <c r="F267" s="10" t="n">
        <v>13.077</v>
      </c>
      <c r="G267" s="11" t="n">
        <v>12.7</v>
      </c>
      <c r="H267" s="12"/>
      <c r="I267" s="12"/>
      <c r="J267" s="12"/>
    </row>
    <row r="268" customFormat="false" ht="12.75" hidden="false" customHeight="false" outlineLevel="0" collapsed="false">
      <c r="A268" s="9" t="n">
        <v>41234</v>
      </c>
      <c r="B268" s="10" t="n">
        <v>6.602</v>
      </c>
      <c r="C268" s="10"/>
      <c r="D268" s="10"/>
      <c r="E268" s="10" t="n">
        <v>8.062</v>
      </c>
      <c r="F268" s="10" t="n">
        <v>7.716</v>
      </c>
      <c r="G268" s="11" t="n">
        <v>7.7</v>
      </c>
      <c r="H268" s="12"/>
      <c r="I268" s="12"/>
      <c r="J268" s="12"/>
    </row>
    <row r="269" customFormat="false" ht="12.75" hidden="false" customHeight="false" outlineLevel="0" collapsed="false">
      <c r="A269" s="9" t="n">
        <v>41235</v>
      </c>
      <c r="B269" s="10" t="n">
        <v>10.191</v>
      </c>
      <c r="C269" s="10"/>
      <c r="D269" s="10"/>
      <c r="E269" s="10" t="n">
        <v>11.353</v>
      </c>
      <c r="F269" s="10" t="n">
        <v>11.909</v>
      </c>
      <c r="G269" s="11" t="n">
        <v>11.7</v>
      </c>
      <c r="H269" s="12"/>
      <c r="I269" s="12"/>
      <c r="J269" s="12"/>
    </row>
    <row r="270" customFormat="false" ht="12.75" hidden="false" customHeight="false" outlineLevel="0" collapsed="false">
      <c r="A270" s="9" t="n">
        <v>41236</v>
      </c>
      <c r="B270" s="10" t="n">
        <v>6.228</v>
      </c>
      <c r="C270" s="10"/>
      <c r="D270" s="10"/>
      <c r="E270" s="10" t="n">
        <v>7.336</v>
      </c>
      <c r="F270" s="10" t="n">
        <v>8.138</v>
      </c>
      <c r="G270" s="11" t="n">
        <v>8.3</v>
      </c>
      <c r="H270" s="12"/>
      <c r="I270" s="12"/>
      <c r="J270" s="12"/>
    </row>
    <row r="271" customFormat="false" ht="12.75" hidden="false" customHeight="false" outlineLevel="0" collapsed="false">
      <c r="A271" s="9" t="n">
        <v>41237</v>
      </c>
      <c r="B271" s="10" t="n">
        <v>5.289</v>
      </c>
      <c r="C271" s="10"/>
      <c r="D271" s="10"/>
      <c r="E271" s="10" t="n">
        <v>6.195</v>
      </c>
      <c r="F271" s="10" t="n">
        <v>6.625</v>
      </c>
      <c r="G271" s="11" t="n">
        <v>6.6</v>
      </c>
      <c r="H271" s="12"/>
      <c r="I271" s="12"/>
      <c r="J271" s="12"/>
    </row>
    <row r="272" customFormat="false" ht="12.75" hidden="false" customHeight="false" outlineLevel="0" collapsed="false">
      <c r="A272" s="9" t="n">
        <v>41238</v>
      </c>
      <c r="B272" s="10" t="n">
        <v>6.885</v>
      </c>
      <c r="C272" s="10"/>
      <c r="D272" s="10"/>
      <c r="E272" s="10" t="n">
        <v>7.587</v>
      </c>
      <c r="F272" s="10" t="n">
        <v>7.876</v>
      </c>
      <c r="G272" s="11" t="n">
        <v>7.9</v>
      </c>
      <c r="H272" s="12"/>
      <c r="I272" s="12"/>
      <c r="J272" s="12"/>
    </row>
    <row r="273" customFormat="false" ht="12.75" hidden="false" customHeight="false" outlineLevel="0" collapsed="false">
      <c r="A273" s="9" t="n">
        <v>41239</v>
      </c>
      <c r="B273" s="10" t="n">
        <v>6.875</v>
      </c>
      <c r="C273" s="10"/>
      <c r="D273" s="10"/>
      <c r="E273" s="10" t="n">
        <v>7.573</v>
      </c>
      <c r="F273" s="10" t="n">
        <v>7.882</v>
      </c>
      <c r="G273" s="11" t="n">
        <v>7.9</v>
      </c>
      <c r="H273" s="12"/>
      <c r="I273" s="12"/>
      <c r="J273" s="12"/>
    </row>
    <row r="274" customFormat="false" ht="12.75" hidden="false" customHeight="false" outlineLevel="0" collapsed="false">
      <c r="A274" s="9" t="n">
        <v>41240</v>
      </c>
      <c r="B274" s="10" t="n">
        <v>5.082</v>
      </c>
      <c r="C274" s="10"/>
      <c r="D274" s="10"/>
      <c r="E274" s="10" t="n">
        <v>5.946</v>
      </c>
      <c r="F274" s="10" t="n">
        <v>6.398</v>
      </c>
      <c r="G274" s="11" t="n">
        <v>6.4</v>
      </c>
      <c r="H274" s="12"/>
      <c r="I274" s="12"/>
      <c r="J274" s="12"/>
    </row>
    <row r="275" customFormat="false" ht="12.75" hidden="false" customHeight="false" outlineLevel="0" collapsed="false">
      <c r="A275" s="9" t="n">
        <v>41241</v>
      </c>
      <c r="B275" s="10" t="n">
        <v>4.785</v>
      </c>
      <c r="C275" s="10" t="n">
        <v>4.879</v>
      </c>
      <c r="D275" s="10"/>
      <c r="E275" s="10" t="n">
        <v>5.023</v>
      </c>
      <c r="F275" s="10" t="n">
        <v>5.909</v>
      </c>
      <c r="G275" s="11" t="n">
        <v>6.2</v>
      </c>
      <c r="H275" s="12"/>
      <c r="I275" s="12"/>
      <c r="J275" s="12"/>
    </row>
    <row r="276" customFormat="false" ht="12.75" hidden="false" customHeight="false" outlineLevel="0" collapsed="false">
      <c r="A276" s="9" t="n">
        <v>41242</v>
      </c>
      <c r="B276" s="10" t="n">
        <v>2.726</v>
      </c>
      <c r="C276" s="10" t="n">
        <v>3.111</v>
      </c>
      <c r="D276" s="10"/>
      <c r="E276" s="10" t="n">
        <v>3.033</v>
      </c>
      <c r="F276" s="10" t="n">
        <v>2.539</v>
      </c>
      <c r="G276" s="11" t="n">
        <v>3.4</v>
      </c>
      <c r="H276" s="12"/>
      <c r="I276" s="12"/>
      <c r="J276" s="12"/>
    </row>
    <row r="277" customFormat="false" ht="12.75" hidden="false" customHeight="false" outlineLevel="0" collapsed="false">
      <c r="A277" s="9" t="n">
        <v>41243</v>
      </c>
      <c r="B277" s="10" t="n">
        <v>2.684</v>
      </c>
      <c r="C277" s="10" t="n">
        <v>2.588</v>
      </c>
      <c r="D277" s="10"/>
      <c r="E277" s="10" t="n">
        <v>2.566</v>
      </c>
      <c r="F277" s="10" t="n">
        <v>2.298</v>
      </c>
      <c r="G277" s="11" t="n">
        <v>1.5</v>
      </c>
      <c r="H277" s="12"/>
      <c r="I277" s="12"/>
      <c r="J277" s="12"/>
    </row>
    <row r="278" customFormat="false" ht="12.75" hidden="false" customHeight="false" outlineLevel="0" collapsed="false">
      <c r="A278" s="9" t="n">
        <v>41244</v>
      </c>
      <c r="B278" s="10" t="n">
        <v>1.945</v>
      </c>
      <c r="C278" s="10" t="n">
        <v>2.611</v>
      </c>
      <c r="D278" s="10"/>
      <c r="E278" s="10" t="n">
        <v>2.877</v>
      </c>
      <c r="F278" s="10" t="n">
        <v>3.11</v>
      </c>
      <c r="G278" s="11" t="n">
        <v>3.5</v>
      </c>
      <c r="H278" s="12"/>
      <c r="I278" s="12"/>
      <c r="J278" s="12"/>
    </row>
    <row r="279" customFormat="false" ht="12.75" hidden="false" customHeight="false" outlineLevel="0" collapsed="false">
      <c r="A279" s="9" t="n">
        <v>41245</v>
      </c>
      <c r="B279" s="10" t="n">
        <v>1.269</v>
      </c>
      <c r="C279" s="10" t="n">
        <v>2.659</v>
      </c>
      <c r="D279" s="10"/>
      <c r="E279" s="10" t="n">
        <v>2.193</v>
      </c>
      <c r="F279" s="10" t="n">
        <v>1.694</v>
      </c>
      <c r="G279" s="11" t="n">
        <v>2.3</v>
      </c>
      <c r="H279" s="12"/>
      <c r="I279" s="12"/>
      <c r="J279" s="12"/>
    </row>
    <row r="280" customFormat="false" ht="12.75" hidden="false" customHeight="false" outlineLevel="0" collapsed="false">
      <c r="A280" s="9" t="n">
        <v>41246</v>
      </c>
      <c r="B280" s="10" t="n">
        <v>5.303</v>
      </c>
      <c r="C280" s="10" t="n">
        <v>5.911</v>
      </c>
      <c r="D280" s="10"/>
      <c r="E280" s="10" t="n">
        <v>6.007</v>
      </c>
      <c r="F280" s="10" t="n">
        <v>6.72</v>
      </c>
      <c r="G280" s="11" t="n">
        <v>6.7</v>
      </c>
      <c r="H280" s="12"/>
      <c r="I280" s="12"/>
      <c r="J280" s="12"/>
    </row>
    <row r="281" customFormat="false" ht="12.75" hidden="false" customHeight="false" outlineLevel="0" collapsed="false">
      <c r="A281" s="9" t="n">
        <v>41247</v>
      </c>
      <c r="B281" s="10" t="n">
        <v>3.444</v>
      </c>
      <c r="C281" s="10" t="n">
        <v>3.909</v>
      </c>
      <c r="D281" s="10"/>
      <c r="E281" s="10" t="n">
        <v>4.644</v>
      </c>
      <c r="F281" s="10" t="n">
        <v>5.327</v>
      </c>
      <c r="G281" s="11" t="n">
        <v>5.2</v>
      </c>
      <c r="H281" s="12"/>
      <c r="I281" s="12"/>
      <c r="J281" s="12"/>
    </row>
    <row r="282" customFormat="false" ht="12.75" hidden="false" customHeight="false" outlineLevel="0" collapsed="false">
      <c r="A282" s="9" t="n">
        <v>41248</v>
      </c>
      <c r="B282" s="10" t="n">
        <v>1.14</v>
      </c>
      <c r="C282" s="10" t="n">
        <v>1.795</v>
      </c>
      <c r="D282" s="10"/>
      <c r="E282" s="10" t="n">
        <v>1.893</v>
      </c>
      <c r="F282" s="10" t="n">
        <v>2.238</v>
      </c>
      <c r="G282" s="11" t="n">
        <v>2.4</v>
      </c>
      <c r="H282" s="12"/>
      <c r="I282" s="12"/>
      <c r="J282" s="12"/>
    </row>
    <row r="283" customFormat="false" ht="12.75" hidden="false" customHeight="false" outlineLevel="0" collapsed="false">
      <c r="A283" s="9" t="n">
        <v>41249</v>
      </c>
      <c r="B283" s="10" t="n">
        <v>0.688</v>
      </c>
      <c r="C283" s="10" t="n">
        <v>1.577</v>
      </c>
      <c r="D283" s="10"/>
      <c r="E283" s="10" t="n">
        <v>1.878</v>
      </c>
      <c r="F283" s="10" t="n">
        <v>2.208</v>
      </c>
      <c r="G283" s="11" t="n">
        <v>2.4</v>
      </c>
      <c r="H283" s="12"/>
      <c r="I283" s="12"/>
      <c r="J283" s="12"/>
    </row>
    <row r="284" customFormat="false" ht="12.75" hidden="false" customHeight="false" outlineLevel="0" collapsed="false">
      <c r="A284" s="9" t="n">
        <v>41250</v>
      </c>
      <c r="B284" s="10" t="n">
        <v>1.987</v>
      </c>
      <c r="C284" s="10" t="n">
        <v>3.341</v>
      </c>
      <c r="D284" s="10"/>
      <c r="E284" s="10" t="n">
        <v>3.782</v>
      </c>
      <c r="F284" s="10" t="n">
        <v>3.994</v>
      </c>
      <c r="G284" s="11" t="n">
        <v>4.5</v>
      </c>
      <c r="H284" s="12"/>
      <c r="I284" s="12"/>
      <c r="J284" s="12"/>
    </row>
    <row r="285" customFormat="false" ht="12.75" hidden="false" customHeight="false" outlineLevel="0" collapsed="false">
      <c r="A285" s="9" t="n">
        <v>41251</v>
      </c>
      <c r="B285" s="10" t="n">
        <v>4.99</v>
      </c>
      <c r="C285" s="10" t="n">
        <v>5.621</v>
      </c>
      <c r="D285" s="10"/>
      <c r="E285" s="10" t="n">
        <v>6.157</v>
      </c>
      <c r="F285" s="10" t="n">
        <v>6.435</v>
      </c>
      <c r="G285" s="11" t="n">
        <v>6.5</v>
      </c>
      <c r="H285" s="12"/>
      <c r="I285" s="12"/>
      <c r="J285" s="12"/>
    </row>
    <row r="286" customFormat="false" ht="12.75" hidden="false" customHeight="false" outlineLevel="0" collapsed="false">
      <c r="A286" s="9" t="n">
        <v>41252</v>
      </c>
      <c r="B286" s="10" t="n">
        <v>5.173</v>
      </c>
      <c r="C286" s="10" t="n">
        <v>5.81</v>
      </c>
      <c r="D286" s="10"/>
      <c r="E286" s="10" t="n">
        <v>6.144</v>
      </c>
      <c r="F286" s="10" t="n">
        <v>6.608</v>
      </c>
      <c r="G286" s="11" t="n">
        <v>6.9</v>
      </c>
      <c r="H286" s="12"/>
      <c r="I286" s="12"/>
      <c r="J286" s="12"/>
    </row>
    <row r="287" customFormat="false" ht="12.75" hidden="false" customHeight="false" outlineLevel="0" collapsed="false">
      <c r="A287" s="9" t="n">
        <v>41253</v>
      </c>
      <c r="B287" s="10" t="n">
        <v>2.809</v>
      </c>
      <c r="C287" s="10" t="n">
        <v>3.577</v>
      </c>
      <c r="D287" s="10"/>
      <c r="E287" s="10" t="n">
        <v>4.085</v>
      </c>
      <c r="F287" s="10" t="n">
        <v>4.002</v>
      </c>
      <c r="G287" s="11" t="n">
        <v>4.3</v>
      </c>
      <c r="H287" s="12"/>
      <c r="I287" s="12"/>
      <c r="J287" s="12"/>
    </row>
    <row r="288" customFormat="false" ht="12.75" hidden="false" customHeight="false" outlineLevel="0" collapsed="false">
      <c r="A288" s="9" t="n">
        <v>41254</v>
      </c>
      <c r="B288" s="10" t="n">
        <v>-0.081</v>
      </c>
      <c r="C288" s="10" t="n">
        <v>2.711</v>
      </c>
      <c r="D288" s="10"/>
      <c r="E288" s="10" t="n">
        <v>2.317</v>
      </c>
      <c r="F288" s="10" t="n">
        <v>0.093</v>
      </c>
      <c r="G288" s="11" t="n">
        <v>0</v>
      </c>
      <c r="H288" s="12"/>
      <c r="I288" s="12"/>
      <c r="J288" s="12"/>
    </row>
    <row r="289" customFormat="false" ht="12.75" hidden="false" customHeight="false" outlineLevel="0" collapsed="false">
      <c r="A289" s="9" t="n">
        <v>41255</v>
      </c>
      <c r="B289" s="10" t="n">
        <v>0.669</v>
      </c>
      <c r="C289" s="10" t="n">
        <v>0.225</v>
      </c>
      <c r="D289" s="10"/>
      <c r="E289" s="10" t="n">
        <v>-0.109</v>
      </c>
      <c r="F289" s="10" t="n">
        <v>-0.511</v>
      </c>
      <c r="G289" s="11" t="n">
        <v>-0.6</v>
      </c>
      <c r="H289" s="12"/>
      <c r="I289" s="12"/>
      <c r="J289" s="12"/>
    </row>
    <row r="290" customFormat="false" ht="12.75" hidden="false" customHeight="false" outlineLevel="0" collapsed="false">
      <c r="A290" s="9" t="n">
        <v>41256</v>
      </c>
      <c r="B290" s="10" t="n">
        <v>-2.519</v>
      </c>
      <c r="C290" s="10" t="n">
        <v>-1.767</v>
      </c>
      <c r="D290" s="10"/>
      <c r="E290" s="10" t="n">
        <v>-1.64</v>
      </c>
      <c r="F290" s="10" t="n">
        <v>-1.258</v>
      </c>
      <c r="G290" s="11" t="n">
        <v>-1.3</v>
      </c>
      <c r="H290" s="12"/>
      <c r="I290" s="12"/>
      <c r="J290" s="12"/>
    </row>
    <row r="291" customFormat="false" ht="12.75" hidden="false" customHeight="false" outlineLevel="0" collapsed="false">
      <c r="A291" s="9" t="n">
        <v>41257</v>
      </c>
      <c r="B291" s="10" t="n">
        <v>4.91</v>
      </c>
      <c r="C291" s="10" t="n">
        <v>5.324</v>
      </c>
      <c r="D291" s="10"/>
      <c r="E291" s="10" t="n">
        <v>5.605</v>
      </c>
      <c r="F291" s="10" t="n">
        <v>5.874</v>
      </c>
      <c r="G291" s="11" t="n">
        <v>6.2</v>
      </c>
      <c r="H291" s="12"/>
      <c r="I291" s="12"/>
      <c r="J291" s="12"/>
    </row>
    <row r="292" customFormat="false" ht="12.75" hidden="false" customHeight="false" outlineLevel="0" collapsed="false">
      <c r="A292" s="9" t="n">
        <v>41258</v>
      </c>
      <c r="B292" s="10" t="n">
        <v>6.153</v>
      </c>
      <c r="C292" s="10" t="n">
        <v>6.478</v>
      </c>
      <c r="D292" s="10"/>
      <c r="E292" s="10" t="n">
        <v>7.454</v>
      </c>
      <c r="F292" s="10" t="n">
        <v>7.782</v>
      </c>
      <c r="G292" s="11" t="n">
        <v>7.6</v>
      </c>
      <c r="H292" s="12"/>
      <c r="I292" s="12"/>
      <c r="J292" s="12"/>
    </row>
    <row r="293" customFormat="false" ht="12.75" hidden="false" customHeight="false" outlineLevel="0" collapsed="false">
      <c r="A293" s="9" t="n">
        <v>41259</v>
      </c>
      <c r="B293" s="10" t="n">
        <v>5.509</v>
      </c>
      <c r="C293" s="10" t="n">
        <v>5.908</v>
      </c>
      <c r="D293" s="10"/>
      <c r="E293" s="10" t="n">
        <v>5.861</v>
      </c>
      <c r="F293" s="10" t="n">
        <v>5.248</v>
      </c>
      <c r="G293" s="11" t="n">
        <v>5.5</v>
      </c>
      <c r="H293" s="12"/>
      <c r="I293" s="12"/>
      <c r="J293" s="12"/>
    </row>
    <row r="294" customFormat="false" ht="12.75" hidden="false" customHeight="false" outlineLevel="0" collapsed="false">
      <c r="A294" s="9" t="n">
        <v>41260</v>
      </c>
      <c r="B294" s="10" t="n">
        <v>5.722</v>
      </c>
      <c r="C294" s="10" t="n">
        <v>6.109</v>
      </c>
      <c r="D294" s="10"/>
      <c r="E294" s="10" t="n">
        <v>6.13</v>
      </c>
      <c r="F294" s="10" t="n">
        <v>6.246</v>
      </c>
      <c r="G294" s="11" t="n">
        <v>6.6</v>
      </c>
      <c r="H294" s="12"/>
      <c r="I294" s="12"/>
      <c r="J294" s="12"/>
    </row>
    <row r="295" customFormat="false" ht="12.75" hidden="false" customHeight="false" outlineLevel="0" collapsed="false">
      <c r="A295" s="9" t="n">
        <v>41261</v>
      </c>
      <c r="B295" s="10" t="n">
        <v>5.486</v>
      </c>
      <c r="C295" s="10" t="n">
        <v>5.658</v>
      </c>
      <c r="D295" s="10"/>
      <c r="E295" s="10" t="n">
        <v>6.195</v>
      </c>
      <c r="F295" s="10" t="n">
        <v>6.41</v>
      </c>
      <c r="G295" s="11" t="n">
        <v>6.5</v>
      </c>
      <c r="H295" s="12"/>
      <c r="I295" s="12"/>
      <c r="J295" s="12"/>
    </row>
    <row r="296" customFormat="false" ht="12.75" hidden="false" customHeight="false" outlineLevel="0" collapsed="false">
      <c r="A296" s="9" t="n">
        <v>41262</v>
      </c>
      <c r="B296" s="10" t="n">
        <v>4.115</v>
      </c>
      <c r="C296" s="10" t="n">
        <v>4.579</v>
      </c>
      <c r="D296" s="10"/>
      <c r="E296" s="10" t="n">
        <v>4.719</v>
      </c>
      <c r="F296" s="10" t="n">
        <v>5.086</v>
      </c>
      <c r="G296" s="11" t="n">
        <v>5.1</v>
      </c>
      <c r="H296" s="12"/>
      <c r="I296" s="12"/>
      <c r="J296" s="12"/>
    </row>
    <row r="297" customFormat="false" ht="12.75" hidden="false" customHeight="false" outlineLevel="0" collapsed="false">
      <c r="A297" s="9" t="n">
        <v>41263</v>
      </c>
      <c r="B297" s="10" t="n">
        <v>4.731</v>
      </c>
      <c r="C297" s="10" t="n">
        <v>5.015</v>
      </c>
      <c r="D297" s="10"/>
      <c r="E297" s="10" t="n">
        <v>5.538</v>
      </c>
      <c r="F297" s="10" t="n">
        <v>5.709</v>
      </c>
      <c r="G297" s="11" t="n">
        <v>5.7</v>
      </c>
      <c r="H297" s="12"/>
      <c r="I297" s="12"/>
      <c r="J297" s="12"/>
    </row>
    <row r="298" customFormat="false" ht="12.75" hidden="false" customHeight="false" outlineLevel="0" collapsed="false">
      <c r="A298" s="9" t="n">
        <v>41264</v>
      </c>
      <c r="B298" s="10" t="n">
        <v>4.898</v>
      </c>
      <c r="C298" s="10" t="n">
        <v>5.647</v>
      </c>
      <c r="D298" s="10"/>
      <c r="E298" s="10" t="n">
        <v>6.206</v>
      </c>
      <c r="F298" s="10" t="n">
        <v>6.598</v>
      </c>
      <c r="G298" s="11" t="n">
        <v>6.8</v>
      </c>
      <c r="H298" s="12"/>
      <c r="I298" s="12"/>
      <c r="J298" s="12"/>
    </row>
    <row r="299" customFormat="false" ht="12.75" hidden="false" customHeight="false" outlineLevel="0" collapsed="false">
      <c r="A299" s="9" t="n">
        <v>41265</v>
      </c>
      <c r="B299" s="10" t="n">
        <v>10</v>
      </c>
      <c r="C299" s="10" t="n">
        <v>10.296</v>
      </c>
      <c r="D299" s="10"/>
      <c r="E299" s="10" t="n">
        <v>10.534</v>
      </c>
      <c r="F299" s="10" t="n">
        <v>10.955</v>
      </c>
      <c r="G299" s="11" t="n">
        <v>11</v>
      </c>
      <c r="H299" s="12"/>
      <c r="I299" s="12"/>
      <c r="J299" s="12"/>
    </row>
    <row r="300" customFormat="false" ht="12.75" hidden="false" customHeight="false" outlineLevel="0" collapsed="false">
      <c r="A300" s="9" t="n">
        <v>41266</v>
      </c>
      <c r="B300" s="10" t="n">
        <v>10.008</v>
      </c>
      <c r="C300" s="10" t="n">
        <v>10.422</v>
      </c>
      <c r="D300" s="10"/>
      <c r="E300" s="10" t="n">
        <v>10.662</v>
      </c>
      <c r="F300" s="10" t="n">
        <v>11.528</v>
      </c>
      <c r="G300" s="11" t="n">
        <v>11.4</v>
      </c>
      <c r="H300" s="12"/>
      <c r="I300" s="12"/>
      <c r="J300" s="12"/>
    </row>
    <row r="301" customFormat="false" ht="12.75" hidden="false" customHeight="false" outlineLevel="0" collapsed="false">
      <c r="A301" s="9" t="n">
        <v>41267</v>
      </c>
      <c r="B301" s="10" t="n">
        <v>4.935</v>
      </c>
      <c r="C301" s="10" t="n">
        <v>5.343</v>
      </c>
      <c r="D301" s="10"/>
      <c r="E301" s="10" t="n">
        <v>5.575</v>
      </c>
      <c r="F301" s="10" t="n">
        <v>5.927</v>
      </c>
      <c r="G301" s="11" t="n">
        <v>6</v>
      </c>
      <c r="H301" s="12"/>
      <c r="I301" s="12"/>
      <c r="J301" s="12"/>
    </row>
    <row r="302" customFormat="false" ht="12.75" hidden="false" customHeight="false" outlineLevel="0" collapsed="false">
      <c r="A302" s="9" t="n">
        <v>41268</v>
      </c>
      <c r="B302" s="10" t="n">
        <v>5.671</v>
      </c>
      <c r="C302" s="10" t="n">
        <v>5.887</v>
      </c>
      <c r="D302" s="10"/>
      <c r="E302" s="10" t="n">
        <v>6.346</v>
      </c>
      <c r="F302" s="10" t="n">
        <v>6.747</v>
      </c>
      <c r="G302" s="11" t="n">
        <v>6.5</v>
      </c>
      <c r="H302" s="12"/>
      <c r="I302" s="12"/>
      <c r="J302" s="12"/>
    </row>
    <row r="303" customFormat="false" ht="12.75" hidden="false" customHeight="false" outlineLevel="0" collapsed="false">
      <c r="A303" s="9" t="n">
        <v>41269</v>
      </c>
      <c r="B303" s="10" t="n">
        <v>6.262</v>
      </c>
      <c r="C303" s="10" t="n">
        <v>6.679</v>
      </c>
      <c r="D303" s="10"/>
      <c r="E303" s="10" t="n">
        <v>6.887</v>
      </c>
      <c r="F303" s="10" t="n">
        <v>7.289</v>
      </c>
      <c r="G303" s="11" t="n">
        <v>7.5</v>
      </c>
      <c r="H303" s="12"/>
      <c r="I303" s="12"/>
      <c r="J303" s="12"/>
    </row>
    <row r="304" customFormat="false" ht="12.75" hidden="false" customHeight="false" outlineLevel="0" collapsed="false">
      <c r="A304" s="9" t="n">
        <v>41270</v>
      </c>
      <c r="B304" s="10" t="n">
        <v>4.759</v>
      </c>
      <c r="C304" s="10" t="n">
        <v>5.395</v>
      </c>
      <c r="D304" s="10"/>
      <c r="E304" s="10" t="n">
        <v>5.791</v>
      </c>
      <c r="F304" s="10"/>
      <c r="G304" s="11" t="n">
        <v>6.2</v>
      </c>
      <c r="H304" s="12"/>
      <c r="I304" s="12"/>
      <c r="J304" s="12"/>
    </row>
    <row r="305" customFormat="false" ht="12.75" hidden="false" customHeight="false" outlineLevel="0" collapsed="false">
      <c r="A305" s="9" t="n">
        <v>41271</v>
      </c>
      <c r="B305" s="10" t="n">
        <v>8.883</v>
      </c>
      <c r="C305" s="10" t="n">
        <v>9.434</v>
      </c>
      <c r="D305" s="10"/>
      <c r="E305" s="10" t="n">
        <v>9.583</v>
      </c>
      <c r="F305" s="10"/>
      <c r="G305" s="11" t="n">
        <v>10.1</v>
      </c>
      <c r="H305" s="12"/>
      <c r="I305" s="12"/>
      <c r="J305" s="12"/>
    </row>
    <row r="306" customFormat="false" ht="12.75" hidden="false" customHeight="false" outlineLevel="0" collapsed="false">
      <c r="A306" s="9" t="n">
        <v>41272</v>
      </c>
      <c r="B306" s="10" t="n">
        <v>9.021</v>
      </c>
      <c r="C306" s="10" t="n">
        <v>9.771</v>
      </c>
      <c r="D306" s="10"/>
      <c r="E306" s="10" t="n">
        <v>10.207</v>
      </c>
      <c r="F306" s="11"/>
      <c r="G306" s="11" t="n">
        <v>10.6</v>
      </c>
      <c r="H306" s="12"/>
      <c r="I306" s="12"/>
      <c r="J306" s="12"/>
    </row>
    <row r="307" customFormat="false" ht="12.75" hidden="false" customHeight="false" outlineLevel="0" collapsed="false">
      <c r="A307" s="9" t="n">
        <v>41273</v>
      </c>
      <c r="B307" s="10" t="n">
        <v>7.835</v>
      </c>
      <c r="C307" s="10" t="n">
        <v>8.744</v>
      </c>
      <c r="D307" s="10"/>
      <c r="E307" s="10" t="n">
        <v>9.361</v>
      </c>
      <c r="F307" s="11"/>
      <c r="G307" s="11" t="n">
        <v>9.7</v>
      </c>
      <c r="H307" s="12"/>
      <c r="I307" s="12"/>
      <c r="J307" s="12"/>
    </row>
    <row r="308" customFormat="false" ht="12.75" hidden="false" customHeight="false" outlineLevel="0" collapsed="false">
      <c r="A308" s="9" t="n">
        <v>41274</v>
      </c>
      <c r="B308" s="10" t="n">
        <v>7.901</v>
      </c>
      <c r="C308" s="10" t="n">
        <v>8.837</v>
      </c>
      <c r="D308" s="10"/>
      <c r="E308" s="10" t="n">
        <v>9.318</v>
      </c>
      <c r="F308" s="11"/>
      <c r="G308" s="11" t="n">
        <v>9.7</v>
      </c>
      <c r="H308" s="12"/>
      <c r="I308" s="12"/>
      <c r="J308" s="12"/>
    </row>
    <row r="309" customFormat="false" ht="12.75" hidden="false" customHeight="false" outlineLevel="0" collapsed="false">
      <c r="A309" s="9" t="n">
        <v>41275</v>
      </c>
      <c r="B309" s="10" t="n">
        <v>4.563</v>
      </c>
      <c r="C309" s="10" t="n">
        <v>5.45</v>
      </c>
      <c r="D309" s="10"/>
      <c r="E309" s="10" t="n">
        <v>5.729</v>
      </c>
      <c r="F309" s="11"/>
      <c r="G309" s="11" t="n">
        <v>6.3</v>
      </c>
      <c r="H309" s="12"/>
      <c r="I309" s="12"/>
      <c r="J309" s="12"/>
    </row>
    <row r="310" customFormat="false" ht="12.75" hidden="false" customHeight="false" outlineLevel="0" collapsed="false">
      <c r="A310" s="9" t="n">
        <v>41276</v>
      </c>
      <c r="B310" s="10" t="n">
        <v>8.562</v>
      </c>
      <c r="C310" s="10" t="n">
        <v>9.129</v>
      </c>
      <c r="D310" s="10"/>
      <c r="E310" s="10" t="n">
        <v>9.434</v>
      </c>
      <c r="F310" s="11"/>
      <c r="G310" s="11" t="n">
        <v>10</v>
      </c>
      <c r="H310" s="12"/>
      <c r="I310" s="12"/>
      <c r="J310" s="12"/>
    </row>
    <row r="311" customFormat="false" ht="12.75" hidden="false" customHeight="false" outlineLevel="0" collapsed="false">
      <c r="A311" s="9" t="n">
        <v>41277</v>
      </c>
      <c r="B311" s="10" t="n">
        <v>8.699</v>
      </c>
      <c r="C311" s="10" t="n">
        <v>9.236</v>
      </c>
      <c r="D311" s="10"/>
      <c r="E311" s="10" t="n">
        <v>9.623</v>
      </c>
      <c r="F311" s="11"/>
      <c r="G311" s="11" t="n">
        <v>10.2</v>
      </c>
      <c r="H311" s="12"/>
      <c r="I311" s="12"/>
      <c r="J311" s="12"/>
    </row>
    <row r="312" customFormat="false" ht="12.75" hidden="false" customHeight="false" outlineLevel="0" collapsed="false">
      <c r="A312" s="9" t="n">
        <v>41278</v>
      </c>
      <c r="B312" s="10" t="n">
        <v>7.813</v>
      </c>
      <c r="C312" s="10" t="n">
        <v>8.501</v>
      </c>
      <c r="D312" s="10"/>
      <c r="E312" s="10" t="n">
        <v>9.386</v>
      </c>
      <c r="F312" s="11"/>
      <c r="G312" s="11" t="n">
        <v>9.6</v>
      </c>
      <c r="H312" s="12"/>
      <c r="I312" s="12"/>
      <c r="J312" s="12"/>
    </row>
    <row r="313" customFormat="false" ht="12.75" hidden="false" customHeight="false" outlineLevel="0" collapsed="false">
      <c r="A313" s="9" t="n">
        <v>41279</v>
      </c>
      <c r="B313" s="10" t="n">
        <v>8.416</v>
      </c>
      <c r="C313" s="10" t="n">
        <v>8.958</v>
      </c>
      <c r="D313" s="10"/>
      <c r="E313" s="10" t="n">
        <v>9.957</v>
      </c>
      <c r="F313" s="11"/>
      <c r="G313" s="11" t="n">
        <v>10</v>
      </c>
      <c r="H313" s="12"/>
      <c r="I313" s="12"/>
      <c r="J313" s="12"/>
    </row>
    <row r="314" customFormat="false" ht="12.75" hidden="false" customHeight="false" outlineLevel="0" collapsed="false">
      <c r="A314" s="9" t="n">
        <v>41280</v>
      </c>
      <c r="B314" s="10" t="n">
        <v>8.307</v>
      </c>
      <c r="C314" s="10" t="n">
        <v>8.495</v>
      </c>
      <c r="D314" s="10"/>
      <c r="E314" s="10" t="n">
        <v>8.787</v>
      </c>
      <c r="F314" s="11"/>
      <c r="G314" s="11" t="n">
        <v>8.6</v>
      </c>
      <c r="H314" s="12"/>
      <c r="I314" s="12"/>
      <c r="J314" s="12"/>
    </row>
    <row r="315" customFormat="false" ht="12.75" hidden="false" customHeight="false" outlineLevel="0" collapsed="false">
      <c r="A315" s="9" t="n">
        <v>41281</v>
      </c>
      <c r="B315" s="10" t="n">
        <v>7.355</v>
      </c>
      <c r="C315" s="10" t="n">
        <v>7.75</v>
      </c>
      <c r="D315" s="10"/>
      <c r="E315" s="10" t="n">
        <v>8.454</v>
      </c>
      <c r="F315" s="11"/>
      <c r="G315" s="11" t="n">
        <v>8.7</v>
      </c>
      <c r="H315" s="12"/>
      <c r="I315" s="12"/>
      <c r="J315" s="12"/>
    </row>
    <row r="316" customFormat="false" ht="12.75" hidden="false" customHeight="false" outlineLevel="0" collapsed="false">
      <c r="A316" s="9" t="n">
        <v>41282</v>
      </c>
      <c r="B316" s="10" t="n">
        <v>8.588</v>
      </c>
      <c r="C316" s="10" t="n">
        <v>8.985</v>
      </c>
      <c r="D316" s="10"/>
      <c r="E316" s="10" t="n">
        <v>9.485</v>
      </c>
      <c r="F316" s="11"/>
      <c r="G316" s="11" t="n">
        <v>9.6</v>
      </c>
      <c r="H316" s="12"/>
      <c r="I316" s="12"/>
      <c r="J316" s="12"/>
    </row>
    <row r="317" customFormat="false" ht="12.75" hidden="false" customHeight="false" outlineLevel="0" collapsed="false">
      <c r="A317" s="9" t="n">
        <v>41283</v>
      </c>
      <c r="B317" s="10" t="n">
        <v>4.592</v>
      </c>
      <c r="C317" s="10" t="n">
        <v>5.554</v>
      </c>
      <c r="D317" s="10"/>
      <c r="E317" s="10" t="n">
        <v>6.048</v>
      </c>
      <c r="F317" s="11"/>
      <c r="G317" s="11" t="n">
        <v>6.4</v>
      </c>
      <c r="H317" s="12"/>
      <c r="I317" s="12"/>
      <c r="J317" s="12"/>
    </row>
    <row r="318" customFormat="false" ht="12.75" hidden="false" customHeight="false" outlineLevel="0" collapsed="false">
      <c r="A318" s="9" t="n">
        <v>41284</v>
      </c>
      <c r="B318" s="10" t="n">
        <v>2.668</v>
      </c>
      <c r="C318" s="10" t="n">
        <v>4.289</v>
      </c>
      <c r="D318" s="10"/>
      <c r="E318" s="10" t="n">
        <v>3.126</v>
      </c>
      <c r="F318" s="11"/>
      <c r="G318" s="11" t="n">
        <v>2.8</v>
      </c>
      <c r="H318" s="12"/>
      <c r="I318" s="12"/>
      <c r="J318" s="12"/>
    </row>
    <row r="319" customFormat="false" ht="12.75" hidden="false" customHeight="false" outlineLevel="0" collapsed="false">
      <c r="A319" s="9" t="n">
        <v>41285</v>
      </c>
      <c r="B319" s="10" t="n">
        <v>3.363</v>
      </c>
      <c r="C319" s="10" t="n">
        <v>4.087</v>
      </c>
      <c r="D319" s="10"/>
      <c r="E319" s="10" t="n">
        <v>4.178</v>
      </c>
      <c r="F319" s="11"/>
      <c r="G319" s="11" t="n">
        <v>3.8</v>
      </c>
      <c r="H319" s="12"/>
      <c r="I319" s="12"/>
      <c r="J319" s="12"/>
    </row>
    <row r="320" customFormat="false" ht="12.75" hidden="false" customHeight="false" outlineLevel="0" collapsed="false">
      <c r="A320" s="9" t="n">
        <v>41286</v>
      </c>
      <c r="B320" s="10" t="n">
        <v>1.293</v>
      </c>
      <c r="C320" s="10" t="n">
        <v>1.758</v>
      </c>
      <c r="D320" s="10"/>
      <c r="E320" s="10" t="n">
        <v>2.238</v>
      </c>
      <c r="F320" s="11"/>
      <c r="G320" s="11" t="n">
        <v>3.1</v>
      </c>
      <c r="H320" s="12"/>
      <c r="I320" s="12"/>
      <c r="J320" s="12"/>
    </row>
    <row r="321" customFormat="false" ht="12.75" hidden="false" customHeight="false" outlineLevel="0" collapsed="false">
      <c r="A321" s="9" t="n">
        <v>41287</v>
      </c>
      <c r="B321" s="10" t="n">
        <v>0.725</v>
      </c>
      <c r="C321" s="10" t="n">
        <v>1.933</v>
      </c>
      <c r="D321" s="10"/>
      <c r="E321" s="10" t="n">
        <v>1.942</v>
      </c>
      <c r="F321" s="11"/>
      <c r="G321" s="11" t="n">
        <v>2.3</v>
      </c>
      <c r="H321" s="12"/>
      <c r="I321" s="12"/>
      <c r="J321" s="12"/>
    </row>
    <row r="322" customFormat="false" ht="12.75" hidden="false" customHeight="false" outlineLevel="0" collapsed="false">
      <c r="A322" s="9" t="n">
        <v>41288</v>
      </c>
      <c r="B322" s="10" t="n">
        <v>0.892</v>
      </c>
      <c r="C322" s="10" t="n">
        <v>1.529</v>
      </c>
      <c r="D322" s="10"/>
      <c r="E322" s="10" t="n">
        <v>2.285</v>
      </c>
      <c r="F322" s="11"/>
      <c r="G322" s="11" t="n">
        <v>2.2</v>
      </c>
      <c r="H322" s="12"/>
      <c r="I322" s="12"/>
      <c r="J322" s="12"/>
    </row>
    <row r="323" customFormat="false" ht="12.75" hidden="false" customHeight="false" outlineLevel="0" collapsed="false">
      <c r="A323" s="9" t="n">
        <v>41289</v>
      </c>
      <c r="B323" s="10" t="n">
        <v>-0.402</v>
      </c>
      <c r="C323" s="10" t="n">
        <v>0.719</v>
      </c>
      <c r="D323" s="10"/>
      <c r="E323" s="10" t="n">
        <v>0.871</v>
      </c>
      <c r="F323" s="11"/>
      <c r="G323" s="11" t="n">
        <v>1</v>
      </c>
      <c r="H323" s="12"/>
      <c r="I323" s="12"/>
      <c r="J323" s="12"/>
    </row>
    <row r="324" customFormat="false" ht="12.75" hidden="false" customHeight="false" outlineLevel="0" collapsed="false">
      <c r="A324" s="9" t="n">
        <v>41290</v>
      </c>
      <c r="B324" s="10" t="n">
        <v>-2.753</v>
      </c>
      <c r="C324" s="10" t="n">
        <v>-2.483</v>
      </c>
      <c r="D324" s="10"/>
      <c r="E324" s="10" t="n">
        <v>-2.583</v>
      </c>
      <c r="F324" s="11"/>
      <c r="G324" s="11" t="n">
        <v>-2.7</v>
      </c>
      <c r="H324" s="12"/>
      <c r="I324" s="12"/>
      <c r="J324" s="12"/>
    </row>
    <row r="325" customFormat="false" ht="12.75" hidden="false" customHeight="false" outlineLevel="0" collapsed="false">
      <c r="A325" s="9" t="n">
        <v>41291</v>
      </c>
      <c r="B325" s="10" t="n">
        <v>-0.836</v>
      </c>
      <c r="C325" s="10" t="n">
        <v>-0.539</v>
      </c>
      <c r="D325" s="10"/>
      <c r="E325" s="10" t="n">
        <v>1.008</v>
      </c>
      <c r="F325" s="11"/>
      <c r="G325" s="11" t="n">
        <v>0.4</v>
      </c>
      <c r="H325" s="12"/>
      <c r="I325" s="12"/>
      <c r="J325" s="12"/>
    </row>
    <row r="326" customFormat="false" ht="12.75" hidden="false" customHeight="false" outlineLevel="0" collapsed="false">
      <c r="A326" s="9" t="n">
        <v>41292</v>
      </c>
      <c r="B326" s="10" t="n">
        <v>-2.106</v>
      </c>
      <c r="C326" s="10" t="n">
        <v>-1.452</v>
      </c>
      <c r="D326" s="10"/>
      <c r="E326" s="10" t="n">
        <v>-0.805</v>
      </c>
      <c r="F326" s="11"/>
      <c r="G326" s="11" t="n">
        <v>-0.5</v>
      </c>
      <c r="H326" s="12"/>
      <c r="I326" s="12"/>
      <c r="J326" s="12"/>
    </row>
    <row r="327" customFormat="false" ht="12.75" hidden="false" customHeight="false" outlineLevel="0" collapsed="false">
      <c r="A327" s="9" t="n">
        <v>41293</v>
      </c>
      <c r="B327" s="10" t="n">
        <v>-1.524</v>
      </c>
      <c r="C327" s="10" t="n">
        <v>-1.082</v>
      </c>
      <c r="D327" s="10"/>
      <c r="E327" s="10" t="n">
        <v>-0.18</v>
      </c>
      <c r="F327" s="11"/>
      <c r="G327" s="11" t="n">
        <v>-0.2</v>
      </c>
      <c r="H327" s="12"/>
      <c r="I327" s="12"/>
      <c r="J327" s="12"/>
    </row>
    <row r="328" customFormat="false" ht="12.75" hidden="false" customHeight="false" outlineLevel="0" collapsed="false">
      <c r="A328" s="9" t="n">
        <v>41294</v>
      </c>
      <c r="B328" s="10" t="n">
        <v>-0.556</v>
      </c>
      <c r="C328" s="10" t="n">
        <v>-0.136</v>
      </c>
      <c r="D328" s="10"/>
      <c r="E328" s="10" t="n">
        <v>0.743</v>
      </c>
      <c r="F328" s="11"/>
      <c r="G328" s="11" t="n">
        <v>0.7</v>
      </c>
      <c r="H328" s="12"/>
      <c r="I328" s="12"/>
      <c r="J328" s="12"/>
    </row>
    <row r="329" customFormat="false" ht="12.75" hidden="false" customHeight="false" outlineLevel="0" collapsed="false">
      <c r="A329" s="9" t="n">
        <v>41295</v>
      </c>
      <c r="B329" s="10" t="n">
        <v>-0.778</v>
      </c>
      <c r="C329" s="10" t="n">
        <v>-0.623</v>
      </c>
      <c r="D329" s="10"/>
      <c r="E329" s="10" t="n">
        <v>1.426</v>
      </c>
      <c r="F329" s="11"/>
      <c r="G329" s="11" t="n">
        <v>0.2</v>
      </c>
      <c r="H329" s="12"/>
      <c r="I329" s="12"/>
      <c r="J329" s="12"/>
    </row>
    <row r="330" customFormat="false" ht="12.75" hidden="false" customHeight="false" outlineLevel="0" collapsed="false">
      <c r="A330" s="9" t="n">
        <v>41296</v>
      </c>
      <c r="B330" s="10" t="n">
        <v>-0.36</v>
      </c>
      <c r="C330" s="10" t="n">
        <v>0.138</v>
      </c>
      <c r="D330" s="10"/>
      <c r="E330" s="10" t="n">
        <v>0.488</v>
      </c>
      <c r="F330" s="11"/>
      <c r="G330" s="11" t="n">
        <v>0.8</v>
      </c>
      <c r="H330" s="12"/>
      <c r="I330" s="12"/>
      <c r="J330" s="12"/>
    </row>
    <row r="331" customFormat="false" ht="12.75" hidden="false" customHeight="false" outlineLevel="0" collapsed="false">
      <c r="A331" s="9" t="n">
        <v>41297</v>
      </c>
      <c r="B331" s="10" t="n">
        <v>-0.759</v>
      </c>
      <c r="C331" s="10" t="n">
        <v>-0.161</v>
      </c>
      <c r="D331" s="10"/>
      <c r="E331" s="10" t="n">
        <v>0.529</v>
      </c>
      <c r="F331" s="11"/>
      <c r="G331" s="11" t="n">
        <v>0.3</v>
      </c>
      <c r="H331" s="12"/>
      <c r="I331" s="12"/>
      <c r="J331" s="12"/>
    </row>
    <row r="332" customFormat="false" ht="12.75" hidden="false" customHeight="false" outlineLevel="0" collapsed="false">
      <c r="A332" s="9" t="n">
        <v>41298</v>
      </c>
      <c r="B332" s="10" t="n">
        <v>0.832</v>
      </c>
      <c r="C332" s="10" t="n">
        <v>0.962</v>
      </c>
      <c r="D332" s="10"/>
      <c r="E332" s="10" t="n">
        <v>3.866</v>
      </c>
      <c r="F332" s="11"/>
      <c r="G332" s="11" t="n">
        <v>2</v>
      </c>
      <c r="H332" s="12"/>
      <c r="I332" s="12"/>
      <c r="J332" s="12"/>
    </row>
    <row r="333" customFormat="false" ht="12.75" hidden="false" customHeight="false" outlineLevel="0" collapsed="false">
      <c r="A333" s="9" t="n">
        <v>41299</v>
      </c>
      <c r="B333" s="10" t="n">
        <v>0.067</v>
      </c>
      <c r="C333" s="10" t="n">
        <v>0.095</v>
      </c>
      <c r="D333" s="10"/>
      <c r="E333" s="10" t="n">
        <v>2.349</v>
      </c>
      <c r="F333" s="11"/>
      <c r="G333" s="11" t="n">
        <v>1.3</v>
      </c>
      <c r="H333" s="12"/>
      <c r="I333" s="12"/>
      <c r="J333" s="12"/>
    </row>
    <row r="334" customFormat="false" ht="12.75" hidden="false" customHeight="false" outlineLevel="0" collapsed="false">
      <c r="A334" s="9" t="n">
        <v>41300</v>
      </c>
      <c r="B334" s="10" t="n">
        <v>3.756</v>
      </c>
      <c r="C334" s="10" t="n">
        <v>4.193</v>
      </c>
      <c r="D334" s="10"/>
      <c r="E334" s="10" t="n">
        <v>4.618</v>
      </c>
      <c r="F334" s="11"/>
      <c r="G334" s="11" t="n">
        <v>4.9</v>
      </c>
      <c r="H334" s="12"/>
      <c r="I334" s="12"/>
      <c r="J334" s="12"/>
    </row>
    <row r="335" customFormat="false" ht="12.75" hidden="false" customHeight="false" outlineLevel="0" collapsed="false">
      <c r="A335" s="9" t="n">
        <v>41301</v>
      </c>
      <c r="B335" s="10" t="n">
        <v>5.345</v>
      </c>
      <c r="C335" s="10" t="n">
        <v>6.08</v>
      </c>
      <c r="D335" s="10"/>
      <c r="E335" s="10" t="n">
        <v>6.67</v>
      </c>
      <c r="F335" s="11"/>
      <c r="G335" s="11" t="n">
        <v>7.3</v>
      </c>
      <c r="H335" s="12"/>
      <c r="I335" s="12"/>
      <c r="J335" s="12"/>
    </row>
    <row r="336" customFormat="false" ht="12.75" hidden="false" customHeight="false" outlineLevel="0" collapsed="false">
      <c r="A336" s="9" t="n">
        <v>41302</v>
      </c>
      <c r="B336" s="10" t="n">
        <v>6.392</v>
      </c>
      <c r="C336" s="10" t="n">
        <v>7.521</v>
      </c>
      <c r="D336" s="10"/>
      <c r="E336" s="10" t="n">
        <v>8.465</v>
      </c>
      <c r="F336" s="11"/>
      <c r="G336" s="11" t="n">
        <v>9.1</v>
      </c>
      <c r="H336" s="12"/>
      <c r="I336" s="12"/>
      <c r="J336" s="12"/>
    </row>
    <row r="337" customFormat="false" ht="12.75" hidden="false" customHeight="false" outlineLevel="0" collapsed="false">
      <c r="A337" s="9" t="n">
        <v>41303</v>
      </c>
      <c r="B337" s="10" t="n">
        <v>10.095</v>
      </c>
      <c r="C337" s="10" t="n">
        <v>11.045</v>
      </c>
      <c r="D337" s="10"/>
      <c r="E337" s="10" t="n">
        <v>11.957</v>
      </c>
      <c r="F337" s="11"/>
      <c r="G337" s="11" t="n">
        <v>12.1</v>
      </c>
      <c r="H337" s="12"/>
      <c r="I337" s="12"/>
      <c r="J337" s="12"/>
    </row>
    <row r="338" customFormat="false" ht="12.75" hidden="false" customHeight="false" outlineLevel="0" collapsed="false">
      <c r="A338" s="9" t="n">
        <v>41304</v>
      </c>
      <c r="B338" s="10" t="n">
        <v>8.113</v>
      </c>
      <c r="C338" s="10" t="n">
        <v>8.157</v>
      </c>
      <c r="D338" s="10"/>
      <c r="E338" s="10" t="n">
        <v>8.719</v>
      </c>
      <c r="F338" s="11"/>
      <c r="G338" s="11" t="n">
        <v>9.2</v>
      </c>
      <c r="H338" s="12"/>
      <c r="I338" s="12"/>
      <c r="J338" s="12"/>
    </row>
    <row r="339" customFormat="false" ht="12.75" hidden="false" customHeight="false" outlineLevel="0" collapsed="false">
      <c r="A339" s="9" t="n">
        <v>41305</v>
      </c>
      <c r="B339" s="10" t="n">
        <v>5.701</v>
      </c>
      <c r="C339" s="10" t="n">
        <v>6.284</v>
      </c>
      <c r="D339" s="10"/>
      <c r="E339" s="10" t="n">
        <v>7.268</v>
      </c>
      <c r="F339" s="11"/>
      <c r="G339" s="11" t="n">
        <v>8.1</v>
      </c>
      <c r="H339" s="12"/>
      <c r="I339" s="12"/>
      <c r="J339" s="12"/>
    </row>
    <row r="340" customFormat="false" ht="12.75" hidden="false" customHeight="false" outlineLevel="0" collapsed="false">
      <c r="A340" s="9" t="n">
        <v>41306</v>
      </c>
      <c r="B340" s="10"/>
      <c r="C340" s="10" t="n">
        <v>5.396</v>
      </c>
      <c r="D340" s="10"/>
      <c r="E340" s="10" t="n">
        <v>5.767</v>
      </c>
      <c r="F340" s="11"/>
      <c r="G340" s="11" t="n">
        <v>6.1</v>
      </c>
      <c r="H340" s="12"/>
      <c r="I340" s="12"/>
      <c r="J340" s="12"/>
    </row>
    <row r="341" customFormat="false" ht="12.75" hidden="false" customHeight="false" outlineLevel="0" collapsed="false">
      <c r="A341" s="9" t="n">
        <v>41307</v>
      </c>
      <c r="B341" s="10"/>
      <c r="C341" s="10" t="n">
        <v>3.135</v>
      </c>
      <c r="D341" s="10"/>
      <c r="E341" s="10" t="n">
        <v>3.681</v>
      </c>
      <c r="F341" s="11"/>
      <c r="G341" s="11" t="n">
        <v>4.3</v>
      </c>
      <c r="H341" s="12"/>
      <c r="I341" s="12"/>
      <c r="J341" s="12"/>
    </row>
    <row r="342" customFormat="false" ht="12.75" hidden="false" customHeight="false" outlineLevel="0" collapsed="false">
      <c r="A342" s="9" t="n">
        <v>41308</v>
      </c>
      <c r="B342" s="10"/>
      <c r="C342" s="10" t="n">
        <v>7.474</v>
      </c>
      <c r="D342" s="10"/>
      <c r="E342" s="10" t="n">
        <v>8.279</v>
      </c>
      <c r="F342" s="11"/>
      <c r="G342" s="11" t="n">
        <v>8.8</v>
      </c>
      <c r="H342" s="12"/>
      <c r="I342" s="12"/>
      <c r="J342" s="12"/>
    </row>
    <row r="343" customFormat="false" ht="12.75" hidden="false" customHeight="false" outlineLevel="0" collapsed="false">
      <c r="A343" s="9" t="n">
        <v>41309</v>
      </c>
      <c r="B343" s="10"/>
      <c r="C343" s="10" t="n">
        <v>7.394</v>
      </c>
      <c r="D343" s="10"/>
      <c r="E343" s="10" t="n">
        <v>7.866</v>
      </c>
      <c r="F343" s="11"/>
      <c r="G343" s="11" t="n">
        <v>8.7</v>
      </c>
      <c r="H343" s="12"/>
      <c r="I343" s="12"/>
      <c r="J343" s="12"/>
    </row>
    <row r="344" customFormat="false" ht="12.75" hidden="false" customHeight="false" outlineLevel="0" collapsed="false">
      <c r="A344" s="9" t="n">
        <v>41310</v>
      </c>
      <c r="B344" s="10"/>
      <c r="C344" s="10" t="n">
        <v>3.197</v>
      </c>
      <c r="D344" s="10"/>
      <c r="E344" s="10" t="n">
        <v>3.62</v>
      </c>
      <c r="F344" s="11"/>
      <c r="G344" s="11" t="n">
        <v>4.4</v>
      </c>
      <c r="H344" s="12"/>
      <c r="I344" s="12"/>
      <c r="J344" s="12"/>
    </row>
    <row r="345" customFormat="false" ht="12.75" hidden="false" customHeight="false" outlineLevel="0" collapsed="false">
      <c r="A345" s="9" t="n">
        <v>41311</v>
      </c>
      <c r="B345" s="10"/>
      <c r="C345" s="10" t="n">
        <v>2.999</v>
      </c>
      <c r="D345" s="10"/>
      <c r="E345" s="10" t="n">
        <v>3.58</v>
      </c>
      <c r="F345" s="11"/>
      <c r="G345" s="11" t="n">
        <v>4.4</v>
      </c>
      <c r="H345" s="12"/>
      <c r="I345" s="12"/>
      <c r="J345" s="12"/>
    </row>
    <row r="346" customFormat="false" ht="12.75" hidden="false" customHeight="false" outlineLevel="0" collapsed="false">
      <c r="A346" s="9" t="n">
        <v>41312</v>
      </c>
      <c r="B346" s="10"/>
      <c r="C346" s="10" t="n">
        <v>2.07</v>
      </c>
      <c r="D346" s="10"/>
      <c r="E346" s="10" t="n">
        <v>2.669</v>
      </c>
      <c r="F346" s="11"/>
      <c r="G346" s="11" t="n">
        <v>3.2</v>
      </c>
      <c r="H346" s="12"/>
      <c r="I346" s="12"/>
      <c r="J346" s="12"/>
    </row>
    <row r="347" customFormat="false" ht="12.75" hidden="false" customHeight="false" outlineLevel="0" collapsed="false">
      <c r="A347" s="9" t="n">
        <v>41313</v>
      </c>
      <c r="B347" s="10"/>
      <c r="C347" s="10" t="n">
        <v>4.092</v>
      </c>
      <c r="D347" s="10"/>
      <c r="E347" s="10" t="n">
        <v>5.279</v>
      </c>
      <c r="F347" s="11"/>
      <c r="G347" s="11" t="n">
        <v>6.2</v>
      </c>
      <c r="H347" s="12"/>
      <c r="I347" s="12"/>
      <c r="J347" s="12"/>
    </row>
    <row r="348" customFormat="false" ht="12.75" hidden="false" customHeight="false" outlineLevel="0" collapsed="false">
      <c r="A348" s="9" t="n">
        <v>41314</v>
      </c>
      <c r="B348" s="10"/>
      <c r="C348" s="10" t="n">
        <v>3.569</v>
      </c>
      <c r="D348" s="10"/>
      <c r="E348" s="10" t="n">
        <v>4.333</v>
      </c>
      <c r="F348" s="11"/>
      <c r="G348" s="11" t="n">
        <v>3.6</v>
      </c>
      <c r="H348" s="12"/>
      <c r="I348" s="12"/>
      <c r="J348" s="12"/>
    </row>
    <row r="349" customFormat="false" ht="12.75" hidden="false" customHeight="false" outlineLevel="0" collapsed="false">
      <c r="A349" s="9" t="n">
        <v>41315</v>
      </c>
      <c r="B349" s="10"/>
      <c r="C349" s="10" t="n">
        <v>1.846</v>
      </c>
      <c r="D349" s="10"/>
      <c r="E349" s="10" t="n">
        <v>3.154</v>
      </c>
      <c r="F349" s="11"/>
      <c r="G349" s="11" t="n">
        <v>3</v>
      </c>
      <c r="H349" s="12"/>
      <c r="I349" s="12"/>
      <c r="J349" s="12"/>
    </row>
    <row r="350" customFormat="false" ht="12.75" hidden="false" customHeight="false" outlineLevel="0" collapsed="false">
      <c r="A350" s="9" t="n">
        <v>41316</v>
      </c>
      <c r="B350" s="10"/>
      <c r="C350" s="10" t="n">
        <v>0.415</v>
      </c>
      <c r="D350" s="10"/>
      <c r="E350" s="10" t="n">
        <v>1.388</v>
      </c>
      <c r="F350" s="11"/>
      <c r="G350" s="11" t="n">
        <v>0.8</v>
      </c>
      <c r="H350" s="12"/>
      <c r="I350" s="12"/>
      <c r="J350" s="12"/>
    </row>
    <row r="351" customFormat="false" ht="12.75" hidden="false" customHeight="false" outlineLevel="0" collapsed="false">
      <c r="A351" s="9" t="n">
        <v>41317</v>
      </c>
      <c r="B351" s="10"/>
      <c r="C351" s="10" t="n">
        <v>0.415</v>
      </c>
      <c r="D351" s="10"/>
      <c r="E351" s="10" t="n">
        <v>2.098</v>
      </c>
      <c r="F351" s="11"/>
      <c r="G351" s="11" t="n">
        <v>0.9</v>
      </c>
      <c r="H351" s="12"/>
      <c r="I351" s="12"/>
      <c r="J351" s="12"/>
    </row>
    <row r="352" customFormat="false" ht="12.75" hidden="false" customHeight="false" outlineLevel="0" collapsed="false">
      <c r="A352" s="9" t="n">
        <v>41318</v>
      </c>
      <c r="B352" s="10"/>
      <c r="C352" s="10" t="n">
        <v>0.608</v>
      </c>
      <c r="D352" s="10"/>
      <c r="E352" s="10" t="n">
        <v>0.894</v>
      </c>
      <c r="F352" s="11"/>
      <c r="G352" s="11"/>
      <c r="H352" s="12"/>
      <c r="I352" s="12"/>
      <c r="J352" s="12"/>
    </row>
    <row r="353" customFormat="false" ht="12.75" hidden="false" customHeight="false" outlineLevel="0" collapsed="false">
      <c r="A353" s="9" t="n">
        <v>41319</v>
      </c>
      <c r="B353" s="10"/>
      <c r="C353" s="10" t="n">
        <v>6.225</v>
      </c>
      <c r="D353" s="10"/>
      <c r="E353" s="10" t="n">
        <v>9.261</v>
      </c>
      <c r="F353" s="11"/>
      <c r="G353" s="11"/>
      <c r="H353" s="12"/>
      <c r="I353" s="12"/>
      <c r="J353" s="12"/>
    </row>
    <row r="354" customFormat="false" ht="12.75" hidden="false" customHeight="false" outlineLevel="0" collapsed="false">
      <c r="A354" s="9" t="n">
        <v>41320</v>
      </c>
      <c r="B354" s="10"/>
      <c r="C354" s="10" t="n">
        <v>7.145</v>
      </c>
      <c r="D354" s="10"/>
      <c r="E354" s="10" t="n">
        <v>7.545</v>
      </c>
      <c r="F354" s="11"/>
      <c r="G354" s="11"/>
      <c r="H354" s="12"/>
      <c r="I354" s="12"/>
      <c r="J354" s="12"/>
    </row>
    <row r="355" customFormat="false" ht="12.75" hidden="false" customHeight="false" outlineLevel="0" collapsed="false">
      <c r="A355" s="9" t="n">
        <v>41321</v>
      </c>
      <c r="B355" s="10"/>
      <c r="C355" s="10" t="n">
        <v>6.754</v>
      </c>
      <c r="D355" s="10"/>
      <c r="E355" s="10" t="n">
        <v>9.094</v>
      </c>
      <c r="F355" s="11"/>
      <c r="G355" s="11"/>
      <c r="H355" s="12"/>
      <c r="I355" s="12"/>
      <c r="J355" s="12"/>
    </row>
    <row r="356" customFormat="false" ht="12.75" hidden="false" customHeight="false" outlineLevel="0" collapsed="false">
      <c r="A356" s="9" t="n">
        <v>41322</v>
      </c>
      <c r="B356" s="10"/>
      <c r="C356" s="10" t="n">
        <v>6.841</v>
      </c>
      <c r="D356" s="10"/>
      <c r="E356" s="10" t="n">
        <v>8.619</v>
      </c>
      <c r="F356" s="11"/>
      <c r="G356" s="11"/>
      <c r="H356" s="12"/>
      <c r="I356" s="12"/>
      <c r="J356" s="12"/>
    </row>
    <row r="357" customFormat="false" ht="12.75" hidden="false" customHeight="false" outlineLevel="0" collapsed="false">
      <c r="A357" s="9" t="n">
        <v>41323</v>
      </c>
      <c r="B357" s="10"/>
      <c r="C357" s="10" t="n">
        <v>5.472</v>
      </c>
      <c r="D357" s="10"/>
      <c r="E357" s="10" t="n">
        <v>7.841</v>
      </c>
      <c r="F357" s="11"/>
      <c r="G357" s="11"/>
      <c r="H357" s="12"/>
      <c r="I357" s="12"/>
      <c r="J357" s="12"/>
    </row>
    <row r="358" customFormat="false" ht="12.75" hidden="false" customHeight="false" outlineLevel="0" collapsed="false">
      <c r="A358" s="9" t="n">
        <v>41324</v>
      </c>
      <c r="B358" s="10"/>
      <c r="C358" s="10" t="n">
        <v>7.543</v>
      </c>
      <c r="D358" s="10"/>
      <c r="E358" s="10" t="n">
        <v>-0.75</v>
      </c>
      <c r="F358" s="11"/>
      <c r="G358" s="11"/>
      <c r="H358" s="12"/>
      <c r="I358" s="12"/>
      <c r="J358" s="12"/>
    </row>
    <row r="359" customFormat="false" ht="12.75" hidden="false" customHeight="false" outlineLevel="0" collapsed="false">
      <c r="A359" s="9" t="n">
        <v>41325</v>
      </c>
      <c r="B359" s="10"/>
      <c r="C359" s="10" t="n">
        <v>1.888</v>
      </c>
      <c r="D359" s="10"/>
      <c r="E359" s="10"/>
      <c r="F359" s="11"/>
      <c r="G359" s="11"/>
      <c r="H359" s="12"/>
      <c r="I359" s="12"/>
      <c r="J359" s="12"/>
    </row>
    <row r="360" customFormat="false" ht="12.75" hidden="false" customHeight="false" outlineLevel="0" collapsed="false">
      <c r="A360" s="9" t="n">
        <v>41326</v>
      </c>
      <c r="B360" s="10" t="n">
        <v>0.706</v>
      </c>
      <c r="C360" s="10" t="n">
        <v>0.765</v>
      </c>
      <c r="D360" s="10"/>
      <c r="E360" s="10"/>
      <c r="F360" s="11"/>
      <c r="G360" s="11"/>
      <c r="H360" s="12"/>
      <c r="I360" s="12"/>
      <c r="J360" s="12"/>
    </row>
    <row r="361" customFormat="false" ht="12.75" hidden="false" customHeight="false" outlineLevel="0" collapsed="false">
      <c r="A361" s="9" t="n">
        <v>41327</v>
      </c>
      <c r="B361" s="10" t="n">
        <v>-0.702</v>
      </c>
      <c r="C361" s="10" t="n">
        <v>-0.192</v>
      </c>
      <c r="D361" s="10"/>
      <c r="E361" s="10"/>
      <c r="F361" s="11"/>
      <c r="G361" s="11"/>
      <c r="H361" s="12"/>
      <c r="I361" s="12"/>
      <c r="J361" s="12"/>
    </row>
    <row r="362" customFormat="false" ht="12.75" hidden="false" customHeight="false" outlineLevel="0" collapsed="false">
      <c r="A362" s="9" t="n">
        <v>41328</v>
      </c>
      <c r="B362" s="10" t="n">
        <v>1.846</v>
      </c>
      <c r="C362" s="10" t="n">
        <v>1.283</v>
      </c>
      <c r="D362" s="10"/>
      <c r="E362" s="10"/>
      <c r="F362" s="11"/>
      <c r="G362" s="11"/>
      <c r="H362" s="12"/>
      <c r="I362" s="12"/>
      <c r="J362" s="12"/>
    </row>
    <row r="363" customFormat="false" ht="12.75" hidden="false" customHeight="false" outlineLevel="0" collapsed="false">
      <c r="A363" s="9" t="n">
        <v>41329</v>
      </c>
      <c r="B363" s="10" t="n">
        <v>2.251</v>
      </c>
      <c r="C363" s="10" t="n">
        <v>1.521</v>
      </c>
      <c r="D363" s="10"/>
      <c r="E363" s="10"/>
      <c r="F363" s="11"/>
      <c r="G363" s="11"/>
      <c r="H363" s="12"/>
      <c r="I363" s="12"/>
      <c r="J363" s="12"/>
    </row>
    <row r="364" customFormat="false" ht="12.75" hidden="false" customHeight="false" outlineLevel="0" collapsed="false">
      <c r="A364" s="9" t="n">
        <v>41330</v>
      </c>
      <c r="B364" s="10" t="n">
        <v>2.186</v>
      </c>
      <c r="C364" s="10" t="n">
        <v>2.644</v>
      </c>
      <c r="D364" s="10"/>
      <c r="E364" s="10"/>
      <c r="F364" s="11"/>
      <c r="G364" s="11"/>
      <c r="H364" s="12"/>
      <c r="I364" s="12"/>
      <c r="J364" s="12"/>
    </row>
    <row r="365" customFormat="false" ht="12.75" hidden="false" customHeight="false" outlineLevel="0" collapsed="false">
      <c r="A365" s="9" t="n">
        <v>41331</v>
      </c>
      <c r="B365" s="10" t="n">
        <v>1.65</v>
      </c>
      <c r="C365" s="10" t="n">
        <v>2.1</v>
      </c>
      <c r="D365" s="10"/>
      <c r="E365" s="10"/>
      <c r="F365" s="11"/>
      <c r="G365" s="11"/>
      <c r="H365" s="12"/>
      <c r="I365" s="12"/>
      <c r="J365" s="12"/>
    </row>
    <row r="366" customFormat="false" ht="12.75" hidden="false" customHeight="false" outlineLevel="0" collapsed="false">
      <c r="A366" s="9" t="n">
        <v>41332</v>
      </c>
      <c r="B366" s="10" t="n">
        <v>8.902</v>
      </c>
      <c r="C366" s="10" t="n">
        <v>5.956</v>
      </c>
      <c r="D366" s="10"/>
      <c r="E366" s="10"/>
      <c r="F366" s="11"/>
      <c r="G366" s="11"/>
      <c r="H366" s="12"/>
      <c r="I366" s="12"/>
      <c r="J366" s="12"/>
    </row>
    <row r="367" customFormat="false" ht="12.75" hidden="false" customHeight="false" outlineLevel="0" collapsed="false">
      <c r="A367" s="9" t="n">
        <v>41333</v>
      </c>
      <c r="B367" s="10" t="n">
        <v>10.659</v>
      </c>
      <c r="C367" s="10" t="n">
        <v>7.725</v>
      </c>
      <c r="D367" s="10"/>
      <c r="E367" s="10"/>
      <c r="F367" s="11"/>
      <c r="G367" s="11"/>
      <c r="H367" s="12"/>
      <c r="I367" s="12"/>
      <c r="J36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7" min="2" style="6" width="12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7" t="s">
        <v>12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8"/>
      <c r="I1" s="8"/>
      <c r="J1" s="8"/>
    </row>
    <row r="2" customFormat="false" ht="12.75" hidden="false" customHeight="false" outlineLevel="0" collapsed="false">
      <c r="A2" s="7"/>
      <c r="B2" s="2" t="s">
        <v>13</v>
      </c>
      <c r="C2" s="2" t="s">
        <v>13</v>
      </c>
      <c r="D2" s="2" t="s">
        <v>13</v>
      </c>
      <c r="E2" s="2" t="s">
        <v>13</v>
      </c>
      <c r="F2" s="2" t="s">
        <v>13</v>
      </c>
      <c r="G2" s="2" t="s">
        <v>13</v>
      </c>
      <c r="H2" s="8"/>
      <c r="I2" s="8"/>
      <c r="J2" s="8"/>
    </row>
    <row r="3" customFormat="false" ht="12.75" hidden="false" customHeight="false" outlineLevel="0" collapsed="false">
      <c r="A3" s="9" t="n">
        <v>40969</v>
      </c>
      <c r="B3" s="10" t="n">
        <v>14.314</v>
      </c>
      <c r="C3" s="10" t="n">
        <v>12.308</v>
      </c>
      <c r="D3" s="10" t="n">
        <v>11.412</v>
      </c>
      <c r="E3" s="10" t="n">
        <v>13.494</v>
      </c>
      <c r="F3" s="10" t="n">
        <v>12.32</v>
      </c>
      <c r="G3" s="11" t="n">
        <v>13.2</v>
      </c>
      <c r="H3" s="12"/>
      <c r="I3" s="12"/>
      <c r="J3" s="12"/>
    </row>
    <row r="4" customFormat="false" ht="12.75" hidden="false" customHeight="false" outlineLevel="0" collapsed="false">
      <c r="A4" s="9" t="n">
        <v>40970</v>
      </c>
      <c r="B4" s="10" t="n">
        <v>11.214</v>
      </c>
      <c r="C4" s="10" t="n">
        <v>9.85</v>
      </c>
      <c r="D4" s="10" t="n">
        <v>10.191</v>
      </c>
      <c r="E4" s="10" t="n">
        <v>11.354</v>
      </c>
      <c r="F4" s="10" t="n">
        <v>10.845</v>
      </c>
      <c r="G4" s="11" t="n">
        <v>10.8</v>
      </c>
      <c r="H4" s="12"/>
      <c r="I4" s="12"/>
      <c r="J4" s="12"/>
    </row>
    <row r="5" customFormat="false" ht="12.75" hidden="false" customHeight="false" outlineLevel="0" collapsed="false">
      <c r="A5" s="9" t="n">
        <v>40971</v>
      </c>
      <c r="B5" s="10" t="n">
        <v>11.377</v>
      </c>
      <c r="C5" s="10" t="n">
        <v>10.031</v>
      </c>
      <c r="D5" s="10" t="n">
        <v>10.23</v>
      </c>
      <c r="E5" s="10" t="n">
        <v>11.842</v>
      </c>
      <c r="F5" s="10" t="n">
        <v>11.211</v>
      </c>
      <c r="G5" s="11" t="n">
        <v>11.5</v>
      </c>
      <c r="H5" s="12"/>
      <c r="I5" s="12"/>
      <c r="J5" s="12"/>
    </row>
    <row r="6" customFormat="false" ht="12.75" hidden="false" customHeight="false" outlineLevel="0" collapsed="false">
      <c r="A6" s="9" t="n">
        <v>40972</v>
      </c>
      <c r="B6" s="10" t="n">
        <v>4.216</v>
      </c>
      <c r="C6" s="10" t="n">
        <v>4.877</v>
      </c>
      <c r="D6" s="10" t="n">
        <v>4.333</v>
      </c>
      <c r="E6" s="10" t="n">
        <v>4.647</v>
      </c>
      <c r="F6" s="10" t="n">
        <v>4.738</v>
      </c>
      <c r="G6" s="11" t="n">
        <v>5.2</v>
      </c>
      <c r="H6" s="12"/>
      <c r="I6" s="12"/>
      <c r="J6" s="12"/>
    </row>
    <row r="7" customFormat="false" ht="12.75" hidden="false" customHeight="false" outlineLevel="0" collapsed="false">
      <c r="A7" s="9" t="n">
        <v>40973</v>
      </c>
      <c r="B7" s="10" t="n">
        <v>9.278</v>
      </c>
      <c r="C7" s="10" t="n">
        <v>7.347</v>
      </c>
      <c r="D7" s="10" t="n">
        <v>6.67</v>
      </c>
      <c r="E7" s="10" t="n">
        <v>9.25</v>
      </c>
      <c r="F7" s="10" t="n">
        <v>7.353</v>
      </c>
      <c r="G7" s="11" t="n">
        <v>8.3</v>
      </c>
      <c r="H7" s="12"/>
      <c r="I7" s="12"/>
      <c r="J7" s="12"/>
    </row>
    <row r="8" customFormat="false" ht="12.75" hidden="false" customHeight="false" outlineLevel="0" collapsed="false">
      <c r="A8" s="9" t="n">
        <v>40974</v>
      </c>
      <c r="B8" s="10" t="n">
        <v>9.474</v>
      </c>
      <c r="C8" s="10" t="n">
        <v>7.761</v>
      </c>
      <c r="D8" s="10" t="n">
        <v>7.152</v>
      </c>
      <c r="E8" s="10" t="n">
        <v>9.355</v>
      </c>
      <c r="F8" s="10" t="n">
        <v>7.822</v>
      </c>
      <c r="G8" s="11" t="n">
        <v>8.4</v>
      </c>
      <c r="H8" s="12"/>
      <c r="I8" s="12"/>
      <c r="J8" s="12"/>
    </row>
    <row r="9" customFormat="false" ht="12.75" hidden="false" customHeight="false" outlineLevel="0" collapsed="false">
      <c r="A9" s="9" t="n">
        <v>40975</v>
      </c>
      <c r="B9" s="10" t="n">
        <v>7.371</v>
      </c>
      <c r="C9" s="10" t="n">
        <v>7.976</v>
      </c>
      <c r="D9" s="10" t="n">
        <v>7.672</v>
      </c>
      <c r="E9" s="10" t="n">
        <v>8.512</v>
      </c>
      <c r="F9" s="10" t="n">
        <v>8.913</v>
      </c>
      <c r="G9" s="11" t="n">
        <v>8.4</v>
      </c>
      <c r="H9" s="12"/>
      <c r="I9" s="12"/>
      <c r="J9" s="12"/>
    </row>
    <row r="10" customFormat="false" ht="12.75" hidden="false" customHeight="false" outlineLevel="0" collapsed="false">
      <c r="A10" s="9" t="n">
        <v>40976</v>
      </c>
      <c r="B10" s="10" t="n">
        <v>10.126</v>
      </c>
      <c r="C10" s="10" t="n">
        <v>9.576</v>
      </c>
      <c r="D10" s="10" t="n">
        <v>9.92</v>
      </c>
      <c r="E10" s="10" t="n">
        <v>10.446</v>
      </c>
      <c r="F10" s="10" t="n">
        <v>10.523</v>
      </c>
      <c r="G10" s="11" t="n">
        <v>10.7</v>
      </c>
      <c r="H10" s="12"/>
      <c r="I10" s="12"/>
      <c r="J10" s="12"/>
    </row>
    <row r="11" customFormat="false" ht="12.75" hidden="false" customHeight="false" outlineLevel="0" collapsed="false">
      <c r="A11" s="9" t="n">
        <v>40977</v>
      </c>
      <c r="B11" s="10" t="n">
        <v>11.739</v>
      </c>
      <c r="C11" s="10" t="n">
        <v>11.831</v>
      </c>
      <c r="D11" s="10" t="n">
        <v>13.33</v>
      </c>
      <c r="E11" s="10" t="n">
        <v>13.564</v>
      </c>
      <c r="F11" s="10" t="n">
        <v>13.554</v>
      </c>
      <c r="G11" s="11" t="n">
        <v>13.2</v>
      </c>
      <c r="H11" s="12"/>
      <c r="I11" s="12"/>
      <c r="J11" s="12"/>
    </row>
    <row r="12" customFormat="false" ht="12.75" hidden="false" customHeight="false" outlineLevel="0" collapsed="false">
      <c r="A12" s="9" t="n">
        <v>40978</v>
      </c>
      <c r="B12" s="10" t="n">
        <v>10.755</v>
      </c>
      <c r="C12" s="10" t="n">
        <v>11.36</v>
      </c>
      <c r="D12" s="10" t="n">
        <v>11.992</v>
      </c>
      <c r="E12" s="10" t="n">
        <v>12.602</v>
      </c>
      <c r="F12" s="10" t="n">
        <v>12.902</v>
      </c>
      <c r="G12" s="11" t="n">
        <v>12.9</v>
      </c>
      <c r="H12" s="12"/>
      <c r="I12" s="12"/>
      <c r="J12" s="12"/>
    </row>
    <row r="13" customFormat="false" ht="12.75" hidden="false" customHeight="false" outlineLevel="0" collapsed="false">
      <c r="A13" s="9" t="n">
        <v>40979</v>
      </c>
      <c r="B13" s="10" t="n">
        <v>13.777</v>
      </c>
      <c r="C13" s="10" t="n">
        <v>12.266</v>
      </c>
      <c r="D13" s="10" t="n">
        <v>11.96</v>
      </c>
      <c r="E13" s="10" t="n">
        <v>15.105</v>
      </c>
      <c r="F13" s="10" t="n">
        <v>13.153</v>
      </c>
      <c r="G13" s="11" t="n">
        <v>14.2</v>
      </c>
      <c r="H13" s="12"/>
      <c r="I13" s="12"/>
      <c r="J13" s="12"/>
    </row>
    <row r="14" customFormat="false" ht="12.75" hidden="false" customHeight="false" outlineLevel="0" collapsed="false">
      <c r="A14" s="9" t="n">
        <v>40980</v>
      </c>
      <c r="B14" s="10" t="n">
        <v>13.542</v>
      </c>
      <c r="C14" s="10" t="n">
        <v>10.867</v>
      </c>
      <c r="D14" s="10" t="n">
        <v>10.31</v>
      </c>
      <c r="E14" s="10" t="n">
        <v>13.847</v>
      </c>
      <c r="F14" s="10" t="n">
        <v>10.894</v>
      </c>
      <c r="G14" s="11" t="n">
        <v>12.2</v>
      </c>
      <c r="H14" s="12"/>
      <c r="I14" s="12"/>
      <c r="J14" s="12"/>
    </row>
    <row r="15" customFormat="false" ht="12.75" hidden="false" customHeight="false" outlineLevel="0" collapsed="false">
      <c r="A15" s="9" t="n">
        <v>40981</v>
      </c>
      <c r="B15" s="10" t="n">
        <v>13.638</v>
      </c>
      <c r="C15" s="10" t="n">
        <v>10.446</v>
      </c>
      <c r="D15" s="10" t="n">
        <v>10.072</v>
      </c>
      <c r="E15" s="10" t="n">
        <v>13.352</v>
      </c>
      <c r="F15" s="10" t="n">
        <v>10.795</v>
      </c>
      <c r="G15" s="11" t="n">
        <v>11.4</v>
      </c>
      <c r="H15" s="12"/>
      <c r="I15" s="12"/>
      <c r="J15" s="12"/>
    </row>
    <row r="16" customFormat="false" ht="12.75" hidden="false" customHeight="false" outlineLevel="0" collapsed="false">
      <c r="A16" s="9" t="n">
        <v>40982</v>
      </c>
      <c r="B16" s="10" t="n">
        <v>9.006</v>
      </c>
      <c r="C16" s="10" t="n">
        <v>7.188</v>
      </c>
      <c r="D16" s="10" t="n">
        <v>7.378</v>
      </c>
      <c r="E16" s="10" t="n">
        <v>10.003</v>
      </c>
      <c r="F16" s="10" t="n">
        <v>7.301</v>
      </c>
      <c r="G16" s="11" t="n">
        <v>7.8</v>
      </c>
      <c r="H16" s="12"/>
      <c r="I16" s="12"/>
      <c r="J16" s="12"/>
    </row>
    <row r="17" customFormat="false" ht="12.75" hidden="false" customHeight="false" outlineLevel="0" collapsed="false">
      <c r="A17" s="9" t="n">
        <v>40983</v>
      </c>
      <c r="B17" s="10" t="n">
        <v>11.965</v>
      </c>
      <c r="C17" s="10" t="n">
        <v>8.372</v>
      </c>
      <c r="D17" s="10" t="n">
        <v>9.066</v>
      </c>
      <c r="E17" s="10" t="n">
        <v>9.633</v>
      </c>
      <c r="F17" s="10" t="n">
        <v>7.912</v>
      </c>
      <c r="G17" s="11" t="n">
        <v>8</v>
      </c>
      <c r="H17" s="12"/>
      <c r="I17" s="12"/>
      <c r="J17" s="12"/>
    </row>
    <row r="18" customFormat="false" ht="12.75" hidden="false" customHeight="false" outlineLevel="0" collapsed="false">
      <c r="A18" s="9" t="n">
        <v>40984</v>
      </c>
      <c r="B18" s="10" t="n">
        <v>9.552</v>
      </c>
      <c r="C18" s="10" t="n">
        <v>9.491</v>
      </c>
      <c r="D18" s="10" t="n">
        <v>10.166</v>
      </c>
      <c r="E18" s="10" t="n">
        <v>11.354</v>
      </c>
      <c r="F18" s="10" t="n">
        <v>10.186</v>
      </c>
      <c r="G18" s="11" t="n">
        <v>10.4</v>
      </c>
      <c r="H18" s="12"/>
      <c r="I18" s="12"/>
      <c r="J18" s="12"/>
    </row>
    <row r="19" customFormat="false" ht="12.75" hidden="false" customHeight="false" outlineLevel="0" collapsed="false">
      <c r="A19" s="9" t="n">
        <v>40985</v>
      </c>
      <c r="B19" s="10" t="n">
        <v>10.657</v>
      </c>
      <c r="C19" s="10" t="n">
        <v>9.745</v>
      </c>
      <c r="D19" s="10" t="n">
        <v>10.511</v>
      </c>
      <c r="E19" s="10" t="n">
        <v>11.33</v>
      </c>
      <c r="F19" s="10" t="n">
        <v>10.743</v>
      </c>
      <c r="G19" s="11" t="n">
        <v>10.5</v>
      </c>
      <c r="H19" s="12"/>
      <c r="I19" s="12"/>
      <c r="J19" s="12"/>
    </row>
    <row r="20" customFormat="false" ht="12.75" hidden="false" customHeight="false" outlineLevel="0" collapsed="false">
      <c r="A20" s="9" t="n">
        <v>40986</v>
      </c>
      <c r="B20" s="10" t="n">
        <v>11.865</v>
      </c>
      <c r="C20" s="10" t="n">
        <v>8.42</v>
      </c>
      <c r="D20" s="10" t="n">
        <v>8.723</v>
      </c>
      <c r="E20" s="10" t="n">
        <v>11.567</v>
      </c>
      <c r="F20" s="10" t="n">
        <v>9.252</v>
      </c>
      <c r="G20" s="11" t="n">
        <v>9.4</v>
      </c>
      <c r="H20" s="12"/>
      <c r="I20" s="12"/>
      <c r="J20" s="12"/>
    </row>
    <row r="21" customFormat="false" ht="12.75" hidden="false" customHeight="false" outlineLevel="0" collapsed="false">
      <c r="A21" s="9" t="n">
        <v>40987</v>
      </c>
      <c r="B21" s="10" t="n">
        <v>10.475</v>
      </c>
      <c r="C21" s="10" t="n">
        <v>9.122</v>
      </c>
      <c r="D21" s="10" t="n">
        <v>9.72</v>
      </c>
      <c r="E21" s="10" t="n">
        <v>9.626</v>
      </c>
      <c r="F21" s="10" t="n">
        <v>10.068</v>
      </c>
      <c r="G21" s="11" t="n">
        <v>9.7</v>
      </c>
      <c r="H21" s="12"/>
      <c r="I21" s="12"/>
      <c r="J21" s="12"/>
    </row>
    <row r="22" customFormat="false" ht="12.75" hidden="false" customHeight="false" outlineLevel="0" collapsed="false">
      <c r="A22" s="9" t="n">
        <v>40988</v>
      </c>
      <c r="B22" s="10" t="n">
        <v>14.831</v>
      </c>
      <c r="C22" s="10" t="n">
        <v>12.446</v>
      </c>
      <c r="D22" s="10" t="n">
        <v>12.751</v>
      </c>
      <c r="E22" s="10" t="n">
        <v>13.853</v>
      </c>
      <c r="F22" s="10" t="n">
        <v>13.965</v>
      </c>
      <c r="G22" s="11" t="n">
        <v>13.9</v>
      </c>
      <c r="H22" s="12"/>
      <c r="I22" s="12"/>
      <c r="J22" s="12"/>
    </row>
    <row r="23" customFormat="false" ht="12.75" hidden="false" customHeight="false" outlineLevel="0" collapsed="false">
      <c r="A23" s="9" t="n">
        <v>40989</v>
      </c>
      <c r="B23" s="10" t="n">
        <v>14.991</v>
      </c>
      <c r="C23" s="10" t="n">
        <v>11.018</v>
      </c>
      <c r="D23" s="10" t="n">
        <v>11.477</v>
      </c>
      <c r="E23" s="10" t="n">
        <v>15.403</v>
      </c>
      <c r="F23" s="10" t="n">
        <v>11.339</v>
      </c>
      <c r="G23" s="11" t="n">
        <v>11.9</v>
      </c>
      <c r="H23" s="12"/>
      <c r="I23" s="12"/>
      <c r="J23" s="12"/>
    </row>
    <row r="24" customFormat="false" ht="12.75" hidden="false" customHeight="false" outlineLevel="0" collapsed="false">
      <c r="A24" s="9" t="n">
        <v>40990</v>
      </c>
      <c r="B24" s="10" t="n">
        <v>16.91</v>
      </c>
      <c r="C24" s="10" t="n">
        <v>13.156</v>
      </c>
      <c r="D24" s="10" t="n">
        <v>13.382</v>
      </c>
      <c r="E24" s="10" t="n">
        <v>15.106</v>
      </c>
      <c r="F24" s="10" t="n">
        <v>14.493</v>
      </c>
      <c r="G24" s="11" t="n">
        <v>14.8</v>
      </c>
      <c r="H24" s="12"/>
      <c r="I24" s="12"/>
      <c r="J24" s="12"/>
    </row>
    <row r="25" customFormat="false" ht="12.75" hidden="false" customHeight="false" outlineLevel="0" collapsed="false">
      <c r="A25" s="9" t="n">
        <v>40991</v>
      </c>
      <c r="B25" s="10" t="n">
        <v>18.643</v>
      </c>
      <c r="C25" s="10" t="n">
        <v>13.79</v>
      </c>
      <c r="D25" s="10" t="n">
        <v>13.486</v>
      </c>
      <c r="E25" s="10" t="n">
        <v>17.459</v>
      </c>
      <c r="F25" s="10" t="n">
        <v>14.306</v>
      </c>
      <c r="G25" s="11" t="n">
        <v>14.8</v>
      </c>
      <c r="H25" s="12"/>
      <c r="I25" s="12"/>
      <c r="J25" s="12"/>
    </row>
    <row r="26" customFormat="false" ht="12.75" hidden="false" customHeight="false" outlineLevel="0" collapsed="false">
      <c r="A26" s="9" t="n">
        <v>40992</v>
      </c>
      <c r="B26" s="10" t="n">
        <v>20.482</v>
      </c>
      <c r="C26" s="10" t="n">
        <v>15.45</v>
      </c>
      <c r="D26" s="10" t="n">
        <v>14.831</v>
      </c>
      <c r="E26" s="10" t="n">
        <v>18.704</v>
      </c>
      <c r="F26" s="10" t="n">
        <v>15.013</v>
      </c>
      <c r="G26" s="11" t="n">
        <v>16</v>
      </c>
      <c r="H26" s="12"/>
      <c r="I26" s="12"/>
      <c r="J26" s="12"/>
    </row>
    <row r="27" customFormat="false" ht="12.75" hidden="false" customHeight="false" outlineLevel="0" collapsed="false">
      <c r="A27" s="9" t="n">
        <v>40993</v>
      </c>
      <c r="B27" s="10" t="n">
        <v>21.267</v>
      </c>
      <c r="C27" s="10" t="n">
        <v>15.891</v>
      </c>
      <c r="D27" s="10" t="n">
        <v>15.548</v>
      </c>
      <c r="E27" s="10" t="n">
        <v>18.744</v>
      </c>
      <c r="F27" s="10" t="n">
        <v>15.978</v>
      </c>
      <c r="G27" s="11" t="n">
        <v>16.7</v>
      </c>
      <c r="H27" s="12"/>
      <c r="I27" s="12"/>
      <c r="J27" s="12"/>
    </row>
    <row r="28" customFormat="false" ht="12.75" hidden="false" customHeight="false" outlineLevel="0" collapsed="false">
      <c r="A28" s="9" t="n">
        <v>40994</v>
      </c>
      <c r="B28" s="10" t="n">
        <v>22.305</v>
      </c>
      <c r="C28" s="10" t="n">
        <v>16.477</v>
      </c>
      <c r="D28" s="10" t="n">
        <v>16.426</v>
      </c>
      <c r="E28" s="10" t="n">
        <v>21.933</v>
      </c>
      <c r="F28" s="10" t="n">
        <v>16.599</v>
      </c>
      <c r="G28" s="11" t="n">
        <v>17.3</v>
      </c>
      <c r="H28" s="12"/>
      <c r="I28" s="12"/>
      <c r="J28" s="12"/>
    </row>
    <row r="29" customFormat="false" ht="12.75" hidden="false" customHeight="false" outlineLevel="0" collapsed="false">
      <c r="A29" s="9" t="n">
        <v>40995</v>
      </c>
      <c r="B29" s="10" t="n">
        <v>24.354</v>
      </c>
      <c r="C29" s="10" t="n">
        <v>17.886</v>
      </c>
      <c r="D29" s="10" t="n">
        <v>17.944</v>
      </c>
      <c r="E29" s="10" t="n">
        <v>23.421</v>
      </c>
      <c r="F29" s="10" t="n">
        <v>17.657</v>
      </c>
      <c r="G29" s="11" t="n">
        <v>18.6</v>
      </c>
      <c r="H29" s="12"/>
      <c r="I29" s="12"/>
      <c r="J29" s="12"/>
    </row>
    <row r="30" customFormat="false" ht="12.75" hidden="false" customHeight="false" outlineLevel="0" collapsed="false">
      <c r="A30" s="9" t="n">
        <v>40996</v>
      </c>
      <c r="B30" s="10" t="n">
        <v>21.19</v>
      </c>
      <c r="C30" s="10" t="n">
        <v>17.706</v>
      </c>
      <c r="D30" s="10" t="n">
        <v>18.426</v>
      </c>
      <c r="E30" s="10" t="n">
        <v>20.799</v>
      </c>
      <c r="F30" s="10" t="n">
        <v>18.49</v>
      </c>
      <c r="G30" s="11" t="n">
        <v>20.2</v>
      </c>
      <c r="H30" s="12"/>
      <c r="I30" s="12"/>
      <c r="J30" s="12"/>
    </row>
    <row r="31" customFormat="false" ht="12.75" hidden="false" customHeight="false" outlineLevel="0" collapsed="false">
      <c r="A31" s="9" t="n">
        <v>40997</v>
      </c>
      <c r="B31" s="10" t="n">
        <v>18.146</v>
      </c>
      <c r="C31" s="10" t="n">
        <v>15.648</v>
      </c>
      <c r="D31" s="10" t="n">
        <v>16.377</v>
      </c>
      <c r="E31" s="10" t="n">
        <v>16.788</v>
      </c>
      <c r="F31" s="10" t="n">
        <v>16.464</v>
      </c>
      <c r="G31" s="11" t="n">
        <v>18.1</v>
      </c>
      <c r="H31" s="12"/>
      <c r="I31" s="12"/>
      <c r="J31" s="12"/>
    </row>
    <row r="32" customFormat="false" ht="12.75" hidden="false" customHeight="false" outlineLevel="0" collapsed="false">
      <c r="A32" s="9" t="n">
        <v>40998</v>
      </c>
      <c r="B32" s="10" t="n">
        <v>11.092</v>
      </c>
      <c r="C32" s="10" t="n">
        <v>10.385</v>
      </c>
      <c r="D32" s="10" t="n">
        <v>10.305</v>
      </c>
      <c r="E32" s="10" t="n">
        <v>13.01</v>
      </c>
      <c r="F32" s="10" t="n">
        <v>11.757</v>
      </c>
      <c r="G32" s="11" t="n">
        <v>11.2</v>
      </c>
      <c r="H32" s="12"/>
      <c r="I32" s="12"/>
      <c r="J32" s="12"/>
    </row>
    <row r="33" customFormat="false" ht="12.75" hidden="false" customHeight="false" outlineLevel="0" collapsed="false">
      <c r="A33" s="9" t="n">
        <v>40999</v>
      </c>
      <c r="B33" s="10" t="n">
        <v>12.313</v>
      </c>
      <c r="C33" s="10" t="n">
        <v>8.896</v>
      </c>
      <c r="D33" s="10" t="n">
        <v>9.813</v>
      </c>
      <c r="E33" s="10" t="n">
        <v>10.005</v>
      </c>
      <c r="F33" s="10" t="n">
        <v>10.492</v>
      </c>
      <c r="G33" s="11" t="n">
        <v>10.5</v>
      </c>
      <c r="H33" s="12"/>
      <c r="I33" s="12"/>
      <c r="J33" s="12"/>
    </row>
    <row r="34" customFormat="false" ht="12.75" hidden="false" customHeight="false" outlineLevel="0" collapsed="false">
      <c r="A34" s="9" t="n">
        <v>41000</v>
      </c>
      <c r="B34" s="10" t="n">
        <v>13.05</v>
      </c>
      <c r="C34" s="10" t="n">
        <v>11.099</v>
      </c>
      <c r="D34" s="10" t="n">
        <v>11.307</v>
      </c>
      <c r="E34" s="10" t="n">
        <v>13.087</v>
      </c>
      <c r="F34" s="10" t="n">
        <v>12.219</v>
      </c>
      <c r="G34" s="11" t="n">
        <v>12.2</v>
      </c>
      <c r="H34" s="12"/>
      <c r="I34" s="12"/>
      <c r="J34" s="12"/>
    </row>
    <row r="35" customFormat="false" ht="12.75" hidden="false" customHeight="false" outlineLevel="0" collapsed="false">
      <c r="A35" s="9" t="n">
        <v>41001</v>
      </c>
      <c r="B35" s="10" t="n">
        <v>7.33</v>
      </c>
      <c r="C35" s="10" t="n">
        <v>7.968</v>
      </c>
      <c r="D35" s="10" t="n">
        <v>8.896</v>
      </c>
      <c r="E35" s="10" t="n">
        <v>8.913</v>
      </c>
      <c r="F35" s="10" t="n">
        <v>9.465</v>
      </c>
      <c r="G35" s="11" t="n">
        <v>9</v>
      </c>
      <c r="H35" s="12"/>
      <c r="I35" s="12"/>
      <c r="J35" s="12"/>
    </row>
    <row r="36" customFormat="false" ht="12.75" hidden="false" customHeight="false" outlineLevel="0" collapsed="false">
      <c r="A36" s="9" t="n">
        <v>41002</v>
      </c>
      <c r="B36" s="10" t="n">
        <v>7.405</v>
      </c>
      <c r="C36" s="10" t="n">
        <v>7.068</v>
      </c>
      <c r="D36" s="10" t="n">
        <v>8.807</v>
      </c>
      <c r="E36" s="10" t="n">
        <v>9.37</v>
      </c>
      <c r="F36" s="10" t="n">
        <v>9.631</v>
      </c>
      <c r="G36" s="11" t="n">
        <v>9.4</v>
      </c>
      <c r="H36" s="12"/>
      <c r="I36" s="12"/>
      <c r="J36" s="12"/>
    </row>
    <row r="37" customFormat="false" ht="12.75" hidden="false" customHeight="false" outlineLevel="0" collapsed="false">
      <c r="A37" s="9" t="n">
        <v>41003</v>
      </c>
      <c r="B37" s="10" t="n">
        <v>3.014</v>
      </c>
      <c r="C37" s="10" t="n">
        <v>2.023</v>
      </c>
      <c r="D37" s="10" t="n">
        <v>2.06</v>
      </c>
      <c r="E37" s="10" t="n">
        <v>2.561</v>
      </c>
      <c r="F37" s="10" t="n">
        <v>2.784</v>
      </c>
      <c r="G37" s="11" t="n">
        <v>2.7</v>
      </c>
      <c r="H37" s="12"/>
      <c r="I37" s="12"/>
      <c r="J37" s="12"/>
    </row>
    <row r="38" customFormat="false" ht="12.75" hidden="false" customHeight="false" outlineLevel="0" collapsed="false">
      <c r="A38" s="9" t="n">
        <v>41004</v>
      </c>
      <c r="B38" s="10" t="n">
        <v>13.558</v>
      </c>
      <c r="C38" s="10" t="n">
        <v>7.197</v>
      </c>
      <c r="D38" s="10" t="n">
        <v>7.655</v>
      </c>
      <c r="E38" s="10" t="n">
        <v>12.534</v>
      </c>
      <c r="F38" s="10" t="n">
        <v>8.877</v>
      </c>
      <c r="G38" s="11" t="n">
        <v>8.9</v>
      </c>
      <c r="H38" s="12"/>
      <c r="I38" s="12"/>
      <c r="J38" s="12"/>
    </row>
    <row r="39" customFormat="false" ht="12.75" hidden="false" customHeight="false" outlineLevel="0" collapsed="false">
      <c r="A39" s="9" t="n">
        <v>41005</v>
      </c>
      <c r="B39" s="10" t="n">
        <v>6.486</v>
      </c>
      <c r="C39" s="10" t="n">
        <v>7.169</v>
      </c>
      <c r="D39" s="10" t="n">
        <v>7.844</v>
      </c>
      <c r="E39" s="10" t="n">
        <v>8.532</v>
      </c>
      <c r="F39" s="10" t="n">
        <v>8.993</v>
      </c>
      <c r="G39" s="11" t="n">
        <v>8.4</v>
      </c>
      <c r="H39" s="12"/>
      <c r="I39" s="12"/>
      <c r="J39" s="12"/>
    </row>
    <row r="40" customFormat="false" ht="12.75" hidden="false" customHeight="false" outlineLevel="0" collapsed="false">
      <c r="A40" s="9" t="n">
        <v>41006</v>
      </c>
      <c r="B40" s="10" t="n">
        <v>9.469</v>
      </c>
      <c r="C40" s="10" t="n">
        <v>7.711</v>
      </c>
      <c r="D40" s="10" t="n">
        <v>8.863</v>
      </c>
      <c r="E40" s="10" t="n">
        <v>9.794</v>
      </c>
      <c r="F40" s="10" t="n">
        <v>9.478</v>
      </c>
      <c r="G40" s="11" t="n">
        <v>9.4</v>
      </c>
      <c r="H40" s="12"/>
      <c r="I40" s="12"/>
      <c r="J40" s="12"/>
    </row>
    <row r="41" customFormat="false" ht="12.75" hidden="false" customHeight="false" outlineLevel="0" collapsed="false">
      <c r="A41" s="9" t="n">
        <v>41007</v>
      </c>
      <c r="B41" s="10" t="n">
        <v>8.916</v>
      </c>
      <c r="C41" s="10" t="n">
        <v>8.691</v>
      </c>
      <c r="D41" s="10" t="n">
        <v>10.128</v>
      </c>
      <c r="E41" s="10" t="n">
        <v>10.258</v>
      </c>
      <c r="F41" s="10" t="n">
        <v>11.74</v>
      </c>
      <c r="G41" s="11" t="n">
        <v>11</v>
      </c>
      <c r="H41" s="12"/>
      <c r="I41" s="12"/>
      <c r="J41" s="12"/>
    </row>
    <row r="42" customFormat="false" ht="12.75" hidden="false" customHeight="false" outlineLevel="0" collapsed="false">
      <c r="A42" s="9" t="n">
        <v>41008</v>
      </c>
      <c r="B42" s="10" t="n">
        <v>7.471</v>
      </c>
      <c r="C42" s="10" t="n">
        <v>8.057</v>
      </c>
      <c r="D42" s="10" t="n">
        <v>9.043</v>
      </c>
      <c r="E42" s="10" t="n">
        <v>9.693</v>
      </c>
      <c r="F42" s="10" t="n">
        <v>9.063</v>
      </c>
      <c r="G42" s="11" t="n">
        <v>9.3</v>
      </c>
      <c r="H42" s="12"/>
      <c r="I42" s="12"/>
      <c r="J42" s="12"/>
    </row>
    <row r="43" customFormat="false" ht="12.75" hidden="false" customHeight="false" outlineLevel="0" collapsed="false">
      <c r="A43" s="9" t="n">
        <v>41009</v>
      </c>
      <c r="B43" s="10" t="n">
        <v>8.42</v>
      </c>
      <c r="C43" s="10" t="n">
        <v>8.163</v>
      </c>
      <c r="D43" s="10" t="n">
        <v>9.779</v>
      </c>
      <c r="E43" s="10" t="n">
        <v>10.103</v>
      </c>
      <c r="F43" s="10" t="n">
        <v>11.956</v>
      </c>
      <c r="G43" s="11" t="n">
        <v>10.1</v>
      </c>
      <c r="H43" s="12"/>
      <c r="I43" s="12"/>
      <c r="J43" s="12"/>
    </row>
    <row r="44" customFormat="false" ht="12.75" hidden="false" customHeight="false" outlineLevel="0" collapsed="false">
      <c r="A44" s="9" t="n">
        <v>41010</v>
      </c>
      <c r="B44" s="10" t="n">
        <v>11.17</v>
      </c>
      <c r="C44" s="10" t="n">
        <v>8.49</v>
      </c>
      <c r="D44" s="10" t="n">
        <v>9.882</v>
      </c>
      <c r="E44" s="10" t="n">
        <v>10.665</v>
      </c>
      <c r="F44" s="10" t="n">
        <v>11.293</v>
      </c>
      <c r="G44" s="11" t="n">
        <v>11.2</v>
      </c>
      <c r="H44" s="12"/>
      <c r="I44" s="12"/>
      <c r="J44" s="12"/>
    </row>
    <row r="45" customFormat="false" ht="12.75" hidden="false" customHeight="false" outlineLevel="0" collapsed="false">
      <c r="A45" s="9" t="n">
        <v>41011</v>
      </c>
      <c r="B45" s="10" t="n">
        <v>11.127</v>
      </c>
      <c r="C45" s="10" t="n">
        <v>8.207</v>
      </c>
      <c r="D45" s="10" t="n">
        <v>9.072</v>
      </c>
      <c r="E45" s="10" t="n">
        <v>11.655</v>
      </c>
      <c r="F45" s="10" t="n">
        <v>10.396</v>
      </c>
      <c r="G45" s="11" t="n">
        <v>12.2</v>
      </c>
      <c r="H45" s="12"/>
      <c r="I45" s="12"/>
      <c r="J45" s="12"/>
    </row>
    <row r="46" customFormat="false" ht="12.75" hidden="false" customHeight="false" outlineLevel="0" collapsed="false">
      <c r="A46" s="9" t="n">
        <v>41012</v>
      </c>
      <c r="B46" s="10" t="n">
        <v>12.469</v>
      </c>
      <c r="C46" s="10" t="n">
        <v>9.68</v>
      </c>
      <c r="D46" s="10" t="n">
        <v>9.218</v>
      </c>
      <c r="E46" s="10" t="n">
        <v>12.808</v>
      </c>
      <c r="F46" s="10" t="n">
        <v>10.151</v>
      </c>
      <c r="G46" s="11" t="n">
        <v>10.5</v>
      </c>
      <c r="H46" s="12"/>
      <c r="I46" s="12"/>
      <c r="J46" s="12"/>
    </row>
    <row r="47" customFormat="false" ht="12.75" hidden="false" customHeight="false" outlineLevel="0" collapsed="false">
      <c r="A47" s="9" t="n">
        <v>41013</v>
      </c>
      <c r="B47" s="10" t="n">
        <v>9.275</v>
      </c>
      <c r="C47" s="10" t="n">
        <v>7.298</v>
      </c>
      <c r="D47" s="10" t="n">
        <v>8.169</v>
      </c>
      <c r="E47" s="10" t="n">
        <v>7.902</v>
      </c>
      <c r="F47" s="10" t="n">
        <v>10.318</v>
      </c>
      <c r="G47" s="11" t="n">
        <v>9.4</v>
      </c>
      <c r="H47" s="12"/>
      <c r="I47" s="12"/>
      <c r="J47" s="12"/>
    </row>
    <row r="48" customFormat="false" ht="12.75" hidden="false" customHeight="false" outlineLevel="0" collapsed="false">
      <c r="A48" s="9" t="n">
        <v>41014</v>
      </c>
      <c r="B48" s="10" t="n">
        <v>11.989</v>
      </c>
      <c r="C48" s="10" t="n">
        <v>7.985</v>
      </c>
      <c r="D48" s="10" t="n">
        <v>8.837</v>
      </c>
      <c r="E48" s="10" t="n">
        <v>10.714</v>
      </c>
      <c r="F48" s="10" t="n">
        <v>9.77</v>
      </c>
      <c r="G48" s="11" t="n">
        <v>9.3</v>
      </c>
      <c r="H48" s="12"/>
      <c r="I48" s="12"/>
      <c r="J48" s="12"/>
    </row>
    <row r="49" customFormat="false" ht="12.75" hidden="false" customHeight="false" outlineLevel="0" collapsed="false">
      <c r="A49" s="9" t="n">
        <v>41015</v>
      </c>
      <c r="B49" s="10" t="n">
        <v>12.177</v>
      </c>
      <c r="C49" s="10" t="n">
        <v>9.583</v>
      </c>
      <c r="D49" s="10" t="n">
        <v>10.711</v>
      </c>
      <c r="E49" s="10" t="n">
        <v>12.428</v>
      </c>
      <c r="F49" s="10" t="n">
        <v>11.781</v>
      </c>
      <c r="G49" s="11" t="n">
        <v>10.5</v>
      </c>
      <c r="H49" s="12"/>
      <c r="I49" s="12"/>
      <c r="J49" s="12"/>
    </row>
    <row r="50" customFormat="false" ht="12.75" hidden="false" customHeight="false" outlineLevel="0" collapsed="false">
      <c r="A50" s="9" t="n">
        <v>41016</v>
      </c>
      <c r="B50" s="10" t="n">
        <v>11.815</v>
      </c>
      <c r="C50" s="10" t="n">
        <v>10.036</v>
      </c>
      <c r="D50" s="10" t="n">
        <v>11.635</v>
      </c>
      <c r="E50" s="10" t="n">
        <v>12.511</v>
      </c>
      <c r="F50" s="10" t="n">
        <v>12.896</v>
      </c>
      <c r="G50" s="11" t="n">
        <v>11.5</v>
      </c>
      <c r="H50" s="12"/>
      <c r="I50" s="12"/>
      <c r="J50" s="12"/>
    </row>
    <row r="51" customFormat="false" ht="12.75" hidden="false" customHeight="false" outlineLevel="0" collapsed="false">
      <c r="A51" s="9" t="n">
        <v>41017</v>
      </c>
      <c r="B51" s="10" t="n">
        <v>7.526</v>
      </c>
      <c r="C51" s="10" t="n">
        <v>6.907</v>
      </c>
      <c r="D51" s="10" t="n">
        <v>7.459</v>
      </c>
      <c r="E51" s="10" t="n">
        <v>8.171</v>
      </c>
      <c r="F51" s="10" t="n">
        <v>8.526</v>
      </c>
      <c r="G51" s="11" t="n">
        <v>8.2</v>
      </c>
      <c r="H51" s="12"/>
      <c r="I51" s="12"/>
      <c r="J51" s="12"/>
    </row>
    <row r="52" customFormat="false" ht="12.75" hidden="false" customHeight="false" outlineLevel="0" collapsed="false">
      <c r="A52" s="9" t="n">
        <v>41018</v>
      </c>
      <c r="B52" s="10" t="n">
        <v>10.472</v>
      </c>
      <c r="C52" s="10" t="n">
        <v>7.341</v>
      </c>
      <c r="D52" s="10" t="n">
        <v>8.723</v>
      </c>
      <c r="E52" s="10" t="n">
        <v>9.441</v>
      </c>
      <c r="F52" s="10" t="n">
        <v>9.329</v>
      </c>
      <c r="G52" s="11" t="n">
        <v>9.2</v>
      </c>
      <c r="H52" s="12"/>
      <c r="I52" s="12"/>
      <c r="J52" s="12"/>
    </row>
    <row r="53" customFormat="false" ht="12.75" hidden="false" customHeight="false" outlineLevel="0" collapsed="false">
      <c r="A53" s="9" t="n">
        <v>41019</v>
      </c>
      <c r="B53" s="10" t="n">
        <v>11.079</v>
      </c>
      <c r="C53" s="10" t="n">
        <v>9.528</v>
      </c>
      <c r="D53" s="10" t="n">
        <v>10.425</v>
      </c>
      <c r="E53" s="10" t="n">
        <v>11.021</v>
      </c>
      <c r="F53" s="10" t="n">
        <v>11.933</v>
      </c>
      <c r="G53" s="11" t="n">
        <v>12.3</v>
      </c>
      <c r="H53" s="12"/>
      <c r="I53" s="12"/>
      <c r="J53" s="12"/>
    </row>
    <row r="54" customFormat="false" ht="12.75" hidden="false" customHeight="false" outlineLevel="0" collapsed="false">
      <c r="A54" s="9" t="n">
        <v>41020</v>
      </c>
      <c r="B54" s="10" t="n">
        <v>11.135</v>
      </c>
      <c r="C54" s="10" t="n">
        <v>10.152</v>
      </c>
      <c r="D54" s="10" t="n">
        <v>11.535</v>
      </c>
      <c r="E54" s="10" t="n">
        <v>10.628</v>
      </c>
      <c r="F54" s="10" t="n">
        <v>13.259</v>
      </c>
      <c r="G54" s="11" t="n">
        <v>11.1</v>
      </c>
      <c r="H54" s="12"/>
      <c r="I54" s="12"/>
      <c r="J54" s="12"/>
    </row>
    <row r="55" customFormat="false" ht="12.75" hidden="false" customHeight="false" outlineLevel="0" collapsed="false">
      <c r="A55" s="9" t="n">
        <v>41021</v>
      </c>
      <c r="B55" s="10" t="n">
        <v>10.318</v>
      </c>
      <c r="C55" s="10" t="n">
        <v>9.512</v>
      </c>
      <c r="D55" s="10" t="n">
        <v>9.863</v>
      </c>
      <c r="E55" s="10" t="n">
        <v>10.408</v>
      </c>
      <c r="F55" s="10" t="n">
        <v>10.204</v>
      </c>
      <c r="G55" s="11" t="n">
        <v>11.1</v>
      </c>
      <c r="H55" s="12"/>
      <c r="I55" s="12"/>
      <c r="J55" s="12"/>
    </row>
    <row r="56" customFormat="false" ht="12.75" hidden="false" customHeight="false" outlineLevel="0" collapsed="false">
      <c r="A56" s="9" t="n">
        <v>41022</v>
      </c>
      <c r="B56" s="10" t="n">
        <v>13.039</v>
      </c>
      <c r="C56" s="10" t="n">
        <v>9.061</v>
      </c>
      <c r="D56" s="10" t="n">
        <v>10.4</v>
      </c>
      <c r="E56" s="10" t="n">
        <v>12.751</v>
      </c>
      <c r="F56" s="10" t="n">
        <v>11.987</v>
      </c>
      <c r="G56" s="11" t="n">
        <v>10.9</v>
      </c>
      <c r="H56" s="12"/>
      <c r="I56" s="12"/>
      <c r="J56" s="12"/>
    </row>
    <row r="57" customFormat="false" ht="12.75" hidden="false" customHeight="false" outlineLevel="0" collapsed="false">
      <c r="A57" s="9" t="n">
        <v>41023</v>
      </c>
      <c r="B57" s="13"/>
      <c r="C57" s="13"/>
      <c r="D57" s="13"/>
      <c r="E57" s="13"/>
      <c r="F57" s="13"/>
      <c r="G57" s="14"/>
      <c r="H57" s="12"/>
      <c r="I57" s="12"/>
      <c r="J57" s="12"/>
    </row>
    <row r="58" customFormat="false" ht="12.75" hidden="false" customHeight="false" outlineLevel="0" collapsed="false">
      <c r="A58" s="9" t="n">
        <v>41024</v>
      </c>
      <c r="B58" s="10" t="n">
        <v>6.773</v>
      </c>
      <c r="C58" s="10" t="n">
        <v>7.402</v>
      </c>
      <c r="D58" s="10" t="n">
        <v>8.09</v>
      </c>
      <c r="E58" s="10" t="n">
        <v>9.336</v>
      </c>
      <c r="F58" s="10" t="n">
        <v>8.616</v>
      </c>
      <c r="G58" s="11" t="n">
        <v>8.8</v>
      </c>
      <c r="H58" s="12"/>
      <c r="I58" s="12"/>
      <c r="J58" s="12"/>
    </row>
    <row r="59" customFormat="false" ht="12.75" hidden="false" customHeight="false" outlineLevel="0" collapsed="false">
      <c r="A59" s="9" t="n">
        <v>41025</v>
      </c>
      <c r="B59" s="10" t="n">
        <v>12.046</v>
      </c>
      <c r="C59" s="10" t="n">
        <v>10.411</v>
      </c>
      <c r="D59" s="10" t="n">
        <v>12.647</v>
      </c>
      <c r="E59" s="10" t="n">
        <v>13.699</v>
      </c>
      <c r="F59" s="10" t="n">
        <v>11.751</v>
      </c>
      <c r="G59" s="11" t="n">
        <v>12.1</v>
      </c>
      <c r="H59" s="12"/>
      <c r="I59" s="12"/>
      <c r="J59" s="12"/>
    </row>
    <row r="60" customFormat="false" ht="12.75" hidden="false" customHeight="false" outlineLevel="0" collapsed="false">
      <c r="A60" s="9" t="n">
        <v>41026</v>
      </c>
      <c r="B60" s="10" t="n">
        <v>7.01</v>
      </c>
      <c r="C60" s="10" t="n">
        <v>6.492</v>
      </c>
      <c r="D60" s="10" t="n">
        <v>7.046</v>
      </c>
      <c r="E60" s="10" t="n">
        <v>7.353</v>
      </c>
      <c r="F60" s="10" t="n">
        <v>7.974</v>
      </c>
      <c r="G60" s="11" t="n">
        <v>8.2</v>
      </c>
      <c r="H60" s="12"/>
      <c r="I60" s="12"/>
      <c r="J60" s="12"/>
    </row>
    <row r="61" customFormat="false" ht="12.75" hidden="false" customHeight="false" outlineLevel="0" collapsed="false">
      <c r="A61" s="9" t="n">
        <v>41027</v>
      </c>
      <c r="B61" s="10" t="n">
        <v>11.312</v>
      </c>
      <c r="C61" s="10" t="n">
        <v>8.104</v>
      </c>
      <c r="D61" s="10" t="n">
        <v>9.117</v>
      </c>
      <c r="E61" s="10" t="n">
        <v>9.319</v>
      </c>
      <c r="F61" s="10" t="n">
        <v>9.679</v>
      </c>
      <c r="G61" s="11" t="n">
        <v>10.2</v>
      </c>
      <c r="H61" s="12"/>
      <c r="I61" s="12"/>
      <c r="J61" s="12"/>
    </row>
    <row r="62" customFormat="false" ht="12.75" hidden="false" customHeight="false" outlineLevel="0" collapsed="false">
      <c r="A62" s="9" t="n">
        <v>41028</v>
      </c>
      <c r="B62" s="10" t="n">
        <v>6.141</v>
      </c>
      <c r="C62" s="10" t="n">
        <v>6.77</v>
      </c>
      <c r="D62" s="10" t="n">
        <v>6.727</v>
      </c>
      <c r="E62" s="10" t="n">
        <v>7.051</v>
      </c>
      <c r="F62" s="10" t="n">
        <v>7.62</v>
      </c>
      <c r="G62" s="11" t="n">
        <v>7.7</v>
      </c>
      <c r="H62" s="12"/>
      <c r="I62" s="12"/>
      <c r="J62" s="12"/>
    </row>
    <row r="63" customFormat="false" ht="12.75" hidden="false" customHeight="false" outlineLevel="0" collapsed="false">
      <c r="A63" s="9" t="n">
        <v>41029</v>
      </c>
      <c r="B63" s="10" t="n">
        <v>18.771</v>
      </c>
      <c r="C63" s="10" t="n">
        <v>15.202</v>
      </c>
      <c r="D63" s="10" t="n">
        <v>15.742</v>
      </c>
      <c r="E63" s="10" t="n">
        <v>17.212</v>
      </c>
      <c r="F63" s="10" t="n">
        <v>16.578</v>
      </c>
      <c r="G63" s="11" t="n">
        <v>17.1</v>
      </c>
      <c r="H63" s="12"/>
      <c r="I63" s="12"/>
      <c r="J63" s="12"/>
    </row>
    <row r="64" customFormat="false" ht="12.75" hidden="false" customHeight="false" outlineLevel="0" collapsed="false">
      <c r="A64" s="9" t="n">
        <v>41030</v>
      </c>
      <c r="B64" s="10" t="n">
        <v>8.148</v>
      </c>
      <c r="C64" s="10" t="n">
        <v>9.04</v>
      </c>
      <c r="D64" s="10" t="n">
        <v>9.407</v>
      </c>
      <c r="E64" s="10" t="n">
        <v>10.656</v>
      </c>
      <c r="F64" s="10" t="n">
        <v>10.763</v>
      </c>
      <c r="G64" s="11" t="n">
        <v>10.9</v>
      </c>
      <c r="H64" s="12"/>
      <c r="I64" s="12"/>
      <c r="J64" s="12"/>
    </row>
    <row r="65" customFormat="false" ht="12.75" hidden="false" customHeight="false" outlineLevel="0" collapsed="false">
      <c r="A65" s="9" t="n">
        <v>41031</v>
      </c>
      <c r="B65" s="10" t="n">
        <v>17.952</v>
      </c>
      <c r="C65" s="10" t="n">
        <v>14.295</v>
      </c>
      <c r="D65" s="10" t="n">
        <v>15.073</v>
      </c>
      <c r="E65" s="10" t="n">
        <v>16.124</v>
      </c>
      <c r="F65" s="10" t="n">
        <v>15.815</v>
      </c>
      <c r="G65" s="11" t="n">
        <v>15.8</v>
      </c>
      <c r="H65" s="12"/>
      <c r="I65" s="12"/>
      <c r="J65" s="12"/>
    </row>
    <row r="66" customFormat="false" ht="12.75" hidden="false" customHeight="false" outlineLevel="0" collapsed="false">
      <c r="A66" s="9" t="n">
        <v>41032</v>
      </c>
      <c r="B66" s="10" t="n">
        <v>11.022</v>
      </c>
      <c r="C66" s="10" t="n">
        <v>8.257</v>
      </c>
      <c r="D66" s="10" t="n">
        <v>9.057</v>
      </c>
      <c r="E66" s="10" t="n">
        <v>9.323</v>
      </c>
      <c r="F66" s="10" t="n">
        <v>8.635</v>
      </c>
      <c r="G66" s="11" t="n">
        <v>8.7</v>
      </c>
      <c r="H66" s="12"/>
      <c r="I66" s="12"/>
      <c r="J66" s="12"/>
    </row>
    <row r="67" customFormat="false" ht="12.75" hidden="false" customHeight="false" outlineLevel="0" collapsed="false">
      <c r="A67" s="9" t="n">
        <v>41033</v>
      </c>
      <c r="B67" s="10" t="n">
        <v>9.335</v>
      </c>
      <c r="C67" s="10" t="n">
        <v>7.852</v>
      </c>
      <c r="D67" s="10" t="n">
        <v>8.848</v>
      </c>
      <c r="E67" s="10" t="n">
        <v>9.37</v>
      </c>
      <c r="F67" s="10" t="n">
        <v>8.93</v>
      </c>
      <c r="G67" s="11" t="n">
        <v>9.1</v>
      </c>
      <c r="H67" s="12"/>
      <c r="I67" s="12"/>
      <c r="J67" s="12"/>
    </row>
    <row r="68" customFormat="false" ht="12.75" hidden="false" customHeight="false" outlineLevel="0" collapsed="false">
      <c r="A68" s="9" t="n">
        <v>41034</v>
      </c>
      <c r="B68" s="10" t="n">
        <v>11.98</v>
      </c>
      <c r="C68" s="10" t="n">
        <v>8.026</v>
      </c>
      <c r="D68" s="10" t="n">
        <v>9.1</v>
      </c>
      <c r="E68" s="10" t="n">
        <v>8.848</v>
      </c>
      <c r="F68" s="10" t="n">
        <v>8.219</v>
      </c>
      <c r="G68" s="11" t="n">
        <v>8.6</v>
      </c>
      <c r="H68" s="12"/>
      <c r="I68" s="12"/>
      <c r="J68" s="12"/>
    </row>
    <row r="69" customFormat="false" ht="12.75" hidden="false" customHeight="false" outlineLevel="0" collapsed="false">
      <c r="A69" s="9" t="n">
        <v>41035</v>
      </c>
      <c r="B69" s="10" t="n">
        <v>13.445</v>
      </c>
      <c r="C69" s="10" t="n">
        <v>9.326</v>
      </c>
      <c r="D69" s="10" t="n">
        <v>10.829</v>
      </c>
      <c r="E69" s="10" t="n">
        <v>14.666</v>
      </c>
      <c r="F69" s="10" t="n">
        <v>10.897</v>
      </c>
      <c r="G69" s="11" t="n">
        <v>11.4</v>
      </c>
      <c r="H69" s="12"/>
      <c r="I69" s="12"/>
      <c r="J69" s="12"/>
    </row>
    <row r="70" customFormat="false" ht="12.75" hidden="false" customHeight="false" outlineLevel="0" collapsed="false">
      <c r="A70" s="9" t="n">
        <v>41036</v>
      </c>
      <c r="B70" s="10" t="n">
        <v>9.642</v>
      </c>
      <c r="C70" s="10" t="n">
        <v>8.566</v>
      </c>
      <c r="D70" s="10" t="n">
        <v>9.214</v>
      </c>
      <c r="E70" s="10" t="n">
        <v>11.74</v>
      </c>
      <c r="F70" s="10" t="n">
        <v>8.815</v>
      </c>
      <c r="G70" s="11" t="n">
        <v>9.5</v>
      </c>
      <c r="H70" s="12"/>
      <c r="I70" s="12"/>
      <c r="J70" s="12"/>
    </row>
    <row r="71" customFormat="false" ht="12.75" hidden="false" customHeight="false" outlineLevel="0" collapsed="false">
      <c r="A71" s="9" t="n">
        <v>41037</v>
      </c>
      <c r="B71" s="13"/>
      <c r="C71" s="13"/>
      <c r="D71" s="13"/>
      <c r="E71" s="13"/>
      <c r="F71" s="13"/>
      <c r="G71" s="14"/>
      <c r="H71" s="12"/>
      <c r="I71" s="12"/>
      <c r="J71" s="12"/>
    </row>
    <row r="72" customFormat="false" ht="12.75" hidden="false" customHeight="false" outlineLevel="0" collapsed="false">
      <c r="A72" s="9" t="n">
        <v>41038</v>
      </c>
      <c r="B72" s="10" t="n">
        <v>15.279</v>
      </c>
      <c r="C72" s="10" t="n">
        <v>12.523</v>
      </c>
      <c r="D72" s="10" t="n">
        <v>14.043</v>
      </c>
      <c r="E72" s="10" t="n">
        <v>15.296</v>
      </c>
      <c r="F72" s="10" t="n">
        <v>13.132</v>
      </c>
      <c r="G72" s="11" t="n">
        <v>15</v>
      </c>
      <c r="H72" s="12"/>
      <c r="I72" s="12"/>
      <c r="J72" s="12"/>
    </row>
    <row r="73" customFormat="false" ht="12.75" hidden="false" customHeight="false" outlineLevel="0" collapsed="false">
      <c r="A73" s="9" t="n">
        <v>41039</v>
      </c>
      <c r="B73" s="10" t="n">
        <v>15.833</v>
      </c>
      <c r="C73" s="10" t="n">
        <v>15.246</v>
      </c>
      <c r="D73" s="10" t="n">
        <v>17.233</v>
      </c>
      <c r="E73" s="10" t="n">
        <v>18.227</v>
      </c>
      <c r="F73" s="10" t="n">
        <v>16.426</v>
      </c>
      <c r="G73" s="11" t="n">
        <v>16.3</v>
      </c>
      <c r="H73" s="12"/>
      <c r="I73" s="12"/>
      <c r="J73" s="12"/>
    </row>
    <row r="74" customFormat="false" ht="12.75" hidden="false" customHeight="false" outlineLevel="0" collapsed="false">
      <c r="A74" s="9" t="n">
        <v>41040</v>
      </c>
      <c r="B74" s="10" t="n">
        <v>9.767</v>
      </c>
      <c r="C74" s="10" t="n">
        <v>10.803</v>
      </c>
      <c r="D74" s="10" t="n">
        <v>10.992</v>
      </c>
      <c r="E74" s="10" t="n">
        <v>11.345</v>
      </c>
      <c r="F74" s="10" t="n">
        <v>11.698</v>
      </c>
      <c r="G74" s="11" t="n">
        <v>11.9</v>
      </c>
      <c r="H74" s="12"/>
      <c r="I74" s="12"/>
      <c r="J74" s="12"/>
    </row>
    <row r="75" customFormat="false" ht="12.75" hidden="false" customHeight="false" outlineLevel="0" collapsed="false">
      <c r="A75" s="9" t="n">
        <v>41041</v>
      </c>
      <c r="B75" s="10" t="n">
        <v>15.046</v>
      </c>
      <c r="C75" s="10" t="n">
        <v>12.063</v>
      </c>
      <c r="D75" s="10" t="n">
        <v>13.152</v>
      </c>
      <c r="E75" s="10" t="n">
        <v>14.403</v>
      </c>
      <c r="F75" s="10" t="n">
        <v>14.527</v>
      </c>
      <c r="G75" s="11" t="n">
        <v>13.3</v>
      </c>
      <c r="H75" s="12"/>
      <c r="I75" s="12"/>
      <c r="J75" s="12"/>
    </row>
    <row r="76" customFormat="false" ht="12.75" hidden="false" customHeight="false" outlineLevel="0" collapsed="false">
      <c r="A76" s="9" t="n">
        <v>41042</v>
      </c>
      <c r="B76" s="10" t="n">
        <v>16.846</v>
      </c>
      <c r="C76" s="10" t="n">
        <v>14.25</v>
      </c>
      <c r="D76" s="10" t="n">
        <v>15.87</v>
      </c>
      <c r="E76" s="10" t="n">
        <v>16.544</v>
      </c>
      <c r="F76" s="10" t="n">
        <v>15.457</v>
      </c>
      <c r="G76" s="11" t="n">
        <v>14.8</v>
      </c>
      <c r="H76" s="12"/>
      <c r="I76" s="12"/>
      <c r="J76" s="12"/>
    </row>
    <row r="77" customFormat="false" ht="12.75" hidden="false" customHeight="false" outlineLevel="0" collapsed="false">
      <c r="A77" s="9" t="n">
        <v>41043</v>
      </c>
      <c r="B77" s="13"/>
      <c r="C77" s="13"/>
      <c r="D77" s="13"/>
      <c r="E77" s="13"/>
      <c r="F77" s="13"/>
      <c r="G77" s="14"/>
      <c r="H77" s="12"/>
      <c r="I77" s="12"/>
      <c r="J77" s="12"/>
    </row>
    <row r="78" customFormat="false" ht="12.75" hidden="false" customHeight="false" outlineLevel="0" collapsed="false">
      <c r="A78" s="9" t="n">
        <v>41044</v>
      </c>
      <c r="B78" s="10" t="n">
        <v>11.728</v>
      </c>
      <c r="C78" s="10" t="n">
        <v>8.562</v>
      </c>
      <c r="D78" s="10" t="n">
        <v>10.393</v>
      </c>
      <c r="E78" s="10" t="n">
        <v>10.256</v>
      </c>
      <c r="F78" s="10" t="n">
        <v>10.046</v>
      </c>
      <c r="G78" s="11" t="n">
        <v>10.5</v>
      </c>
      <c r="H78" s="12"/>
      <c r="I78" s="12"/>
      <c r="J78" s="12"/>
    </row>
    <row r="79" customFormat="false" ht="12.75" hidden="false" customHeight="false" outlineLevel="0" collapsed="false">
      <c r="A79" s="9" t="n">
        <v>41045</v>
      </c>
      <c r="B79" s="10" t="n">
        <v>14.918</v>
      </c>
      <c r="C79" s="10" t="n">
        <v>11.242</v>
      </c>
      <c r="D79" s="10" t="n">
        <v>13.275</v>
      </c>
      <c r="E79" s="10" t="n">
        <v>13.913</v>
      </c>
      <c r="F79" s="10" t="n">
        <v>12.177</v>
      </c>
      <c r="G79" s="11" t="n">
        <v>12.7</v>
      </c>
      <c r="H79" s="12"/>
      <c r="I79" s="12"/>
      <c r="J79" s="12"/>
    </row>
    <row r="80" customFormat="false" ht="12.75" hidden="false" customHeight="false" outlineLevel="0" collapsed="false">
      <c r="A80" s="9" t="n">
        <v>41046</v>
      </c>
      <c r="B80" s="10" t="n">
        <v>16.833</v>
      </c>
      <c r="C80" s="10" t="n">
        <v>12.246</v>
      </c>
      <c r="D80" s="10" t="n">
        <v>13.588</v>
      </c>
      <c r="E80" s="10" t="n">
        <v>16.104</v>
      </c>
      <c r="F80" s="10" t="n">
        <v>13.047</v>
      </c>
      <c r="G80" s="11" t="n">
        <v>13.7</v>
      </c>
      <c r="H80" s="12"/>
      <c r="I80" s="12"/>
      <c r="J80" s="12"/>
    </row>
    <row r="81" customFormat="false" ht="12.75" hidden="false" customHeight="false" outlineLevel="0" collapsed="false">
      <c r="A81" s="9" t="n">
        <v>41047</v>
      </c>
      <c r="B81" s="10" t="n">
        <v>12.787</v>
      </c>
      <c r="C81" s="10" t="n">
        <v>10.621</v>
      </c>
      <c r="D81" s="10" t="n">
        <v>11.901</v>
      </c>
      <c r="E81" s="10" t="n">
        <v>12.603</v>
      </c>
      <c r="F81" s="10" t="n">
        <v>12.816</v>
      </c>
      <c r="G81" s="11" t="n">
        <v>13.4</v>
      </c>
      <c r="H81" s="12"/>
      <c r="I81" s="12"/>
      <c r="J81" s="12"/>
    </row>
    <row r="82" customFormat="false" ht="12.75" hidden="false" customHeight="false" outlineLevel="0" collapsed="false">
      <c r="A82" s="9" t="n">
        <v>41048</v>
      </c>
      <c r="B82" s="10" t="n">
        <v>11.248</v>
      </c>
      <c r="C82" s="10" t="n">
        <v>8.517</v>
      </c>
      <c r="D82" s="10" t="n">
        <v>10.316</v>
      </c>
      <c r="E82" s="10" t="n">
        <v>9.449</v>
      </c>
      <c r="F82" s="10" t="n">
        <v>9.602</v>
      </c>
      <c r="G82" s="11" t="n">
        <v>9.3</v>
      </c>
      <c r="H82" s="12"/>
      <c r="I82" s="12"/>
      <c r="J82" s="12"/>
    </row>
    <row r="83" customFormat="false" ht="12.75" hidden="false" customHeight="false" outlineLevel="0" collapsed="false">
      <c r="A83" s="9" t="n">
        <v>41049</v>
      </c>
      <c r="B83" s="10" t="n">
        <v>19.66</v>
      </c>
      <c r="C83" s="10" t="n">
        <v>11.769</v>
      </c>
      <c r="D83" s="10" t="n">
        <v>14.279</v>
      </c>
      <c r="E83" s="10" t="n">
        <v>17.11</v>
      </c>
      <c r="F83" s="10" t="n">
        <v>13.486</v>
      </c>
      <c r="G83" s="11" t="n">
        <v>13.5</v>
      </c>
      <c r="H83" s="12"/>
      <c r="I83" s="12"/>
      <c r="J83" s="12"/>
    </row>
    <row r="84" customFormat="false" ht="12.75" hidden="false" customHeight="false" outlineLevel="0" collapsed="false">
      <c r="A84" s="9" t="n">
        <v>41050</v>
      </c>
      <c r="B84" s="10" t="n">
        <v>25.536</v>
      </c>
      <c r="C84" s="10" t="n">
        <v>17.403</v>
      </c>
      <c r="D84" s="10" t="n">
        <v>18.838</v>
      </c>
      <c r="E84" s="10" t="n">
        <v>20.453</v>
      </c>
      <c r="F84" s="10" t="n">
        <v>19.949</v>
      </c>
      <c r="G84" s="11" t="n">
        <v>18.3</v>
      </c>
      <c r="H84" s="12"/>
      <c r="I84" s="12"/>
      <c r="J84" s="12"/>
    </row>
    <row r="85" customFormat="false" ht="12.75" hidden="false" customHeight="false" outlineLevel="0" collapsed="false">
      <c r="A85" s="9" t="n">
        <v>41051</v>
      </c>
      <c r="B85" s="10" t="n">
        <v>26.369</v>
      </c>
      <c r="C85" s="10" t="n">
        <v>21.63</v>
      </c>
      <c r="D85" s="10" t="n">
        <v>23.236</v>
      </c>
      <c r="E85" s="10" t="n">
        <v>25.595</v>
      </c>
      <c r="F85" s="10" t="n">
        <v>23.962</v>
      </c>
      <c r="G85" s="11" t="n">
        <v>23.9</v>
      </c>
      <c r="H85" s="12"/>
      <c r="I85" s="12"/>
      <c r="J85" s="12"/>
    </row>
    <row r="86" customFormat="false" ht="12.75" hidden="false" customHeight="false" outlineLevel="0" collapsed="false">
      <c r="A86" s="9" t="n">
        <v>41052</v>
      </c>
      <c r="B86" s="10" t="n">
        <v>33.254</v>
      </c>
      <c r="C86" s="10" t="n">
        <v>24.422</v>
      </c>
      <c r="D86" s="10" t="n">
        <v>26.182</v>
      </c>
      <c r="E86" s="10" t="n">
        <v>29.304</v>
      </c>
      <c r="F86" s="10" t="n">
        <v>25.679</v>
      </c>
      <c r="G86" s="11" t="n">
        <v>25.6</v>
      </c>
      <c r="H86" s="12"/>
      <c r="I86" s="12"/>
      <c r="J86" s="12"/>
    </row>
    <row r="87" customFormat="false" ht="12.75" hidden="false" customHeight="false" outlineLevel="0" collapsed="false">
      <c r="A87" s="9" t="n">
        <v>41053</v>
      </c>
      <c r="B87" s="10" t="n">
        <v>33.119</v>
      </c>
      <c r="C87" s="10" t="n">
        <v>24.778</v>
      </c>
      <c r="D87" s="10" t="n">
        <v>26.465</v>
      </c>
      <c r="E87" s="10" t="n">
        <v>29.457</v>
      </c>
      <c r="F87" s="10" t="n">
        <v>25.735</v>
      </c>
      <c r="G87" s="11" t="n">
        <v>26</v>
      </c>
      <c r="H87" s="12"/>
      <c r="I87" s="12"/>
      <c r="J87" s="12"/>
    </row>
    <row r="88" customFormat="false" ht="12.75" hidden="false" customHeight="false" outlineLevel="0" collapsed="false">
      <c r="A88" s="9" t="n">
        <v>41054</v>
      </c>
      <c r="B88" s="10" t="n">
        <v>28.088</v>
      </c>
      <c r="C88" s="10" t="n">
        <v>21.808</v>
      </c>
      <c r="D88" s="10" t="n">
        <v>23.165</v>
      </c>
      <c r="E88" s="10" t="n">
        <v>25.984</v>
      </c>
      <c r="F88" s="10" t="n">
        <v>23.397</v>
      </c>
      <c r="G88" s="11" t="n">
        <v>24.2</v>
      </c>
      <c r="H88" s="12"/>
      <c r="I88" s="12"/>
      <c r="J88" s="12"/>
    </row>
    <row r="89" customFormat="false" ht="12.75" hidden="false" customHeight="false" outlineLevel="0" collapsed="false">
      <c r="A89" s="9" t="n">
        <v>41055</v>
      </c>
      <c r="B89" s="10" t="n">
        <v>27.013</v>
      </c>
      <c r="C89" s="10" t="n">
        <v>21.372</v>
      </c>
      <c r="D89" s="10" t="n">
        <v>23.065</v>
      </c>
      <c r="E89" s="10" t="n">
        <v>25.299</v>
      </c>
      <c r="F89" s="10" t="n">
        <v>22.593</v>
      </c>
      <c r="G89" s="11" t="n">
        <v>23.9</v>
      </c>
      <c r="H89" s="12"/>
      <c r="I89" s="12"/>
      <c r="J89" s="12"/>
    </row>
    <row r="90" customFormat="false" ht="12.75" hidden="false" customHeight="false" outlineLevel="0" collapsed="false">
      <c r="A90" s="9" t="n">
        <v>41056</v>
      </c>
      <c r="B90" s="10" t="n">
        <v>28.964</v>
      </c>
      <c r="C90" s="10" t="n">
        <v>22.19</v>
      </c>
      <c r="D90" s="10" t="n">
        <v>23.651</v>
      </c>
      <c r="E90" s="10" t="n">
        <v>26.803</v>
      </c>
      <c r="F90" s="10" t="n">
        <v>23.982</v>
      </c>
      <c r="G90" s="11" t="n">
        <v>24.4</v>
      </c>
      <c r="H90" s="12"/>
      <c r="I90" s="12"/>
      <c r="J90" s="12"/>
    </row>
    <row r="91" customFormat="false" ht="12.75" hidden="false" customHeight="false" outlineLevel="0" collapsed="false">
      <c r="A91" s="9" t="n">
        <v>41057</v>
      </c>
      <c r="B91" s="13"/>
      <c r="C91" s="13"/>
      <c r="D91" s="13"/>
      <c r="E91" s="13"/>
      <c r="F91" s="13"/>
      <c r="G91" s="14"/>
      <c r="H91" s="12"/>
      <c r="I91" s="12"/>
      <c r="J91" s="12"/>
    </row>
    <row r="92" customFormat="false" ht="12.75" hidden="false" customHeight="false" outlineLevel="0" collapsed="false">
      <c r="A92" s="9" t="n">
        <v>41058</v>
      </c>
      <c r="B92" s="10" t="n">
        <v>22.588</v>
      </c>
      <c r="C92" s="10" t="n">
        <v>20.017</v>
      </c>
      <c r="D92" s="10" t="n">
        <v>22.19</v>
      </c>
      <c r="E92" s="10" t="n">
        <v>22.795</v>
      </c>
      <c r="F92" s="10" t="n">
        <v>21.222</v>
      </c>
      <c r="G92" s="11" t="n">
        <v>21.4</v>
      </c>
      <c r="H92" s="12"/>
      <c r="I92" s="12"/>
      <c r="J92" s="12"/>
    </row>
    <row r="93" customFormat="false" ht="12.75" hidden="false" customHeight="false" outlineLevel="0" collapsed="false">
      <c r="A93" s="9" t="n">
        <v>41059</v>
      </c>
      <c r="B93" s="10" t="n">
        <v>25.208</v>
      </c>
      <c r="C93" s="10" t="n">
        <v>20.017</v>
      </c>
      <c r="D93" s="10" t="n">
        <v>20.641</v>
      </c>
      <c r="E93" s="10" t="n">
        <v>23.062</v>
      </c>
      <c r="F93" s="10" t="n">
        <v>21.384</v>
      </c>
      <c r="G93" s="11" t="n">
        <v>21.3</v>
      </c>
      <c r="H93" s="12"/>
      <c r="I93" s="12"/>
      <c r="J93" s="12"/>
    </row>
    <row r="94" customFormat="false" ht="12.75" hidden="false" customHeight="false" outlineLevel="0" collapsed="false">
      <c r="A94" s="9" t="n">
        <v>41060</v>
      </c>
      <c r="B94" s="10" t="n">
        <v>12.679</v>
      </c>
      <c r="C94" s="10" t="n">
        <v>13.217</v>
      </c>
      <c r="D94" s="10" t="n">
        <v>14.226</v>
      </c>
      <c r="E94" s="10" t="n">
        <v>14.93</v>
      </c>
      <c r="F94" s="10" t="n">
        <v>14.494</v>
      </c>
      <c r="G94" s="11" t="n">
        <v>14.7</v>
      </c>
      <c r="H94" s="12"/>
      <c r="I94" s="12"/>
      <c r="J94" s="12"/>
    </row>
    <row r="95" customFormat="false" ht="12.75" hidden="false" customHeight="false" outlineLevel="0" collapsed="false">
      <c r="A95" s="9" t="n">
        <v>41061</v>
      </c>
      <c r="B95" s="10" t="n">
        <v>16.754</v>
      </c>
      <c r="C95" s="10" t="n">
        <v>14.978</v>
      </c>
      <c r="D95" s="10" t="n">
        <v>15.269</v>
      </c>
      <c r="E95" s="10" t="n">
        <v>16.659</v>
      </c>
      <c r="F95" s="10" t="n">
        <v>16.109</v>
      </c>
      <c r="G95" s="11" t="n">
        <v>16.3</v>
      </c>
      <c r="H95" s="12"/>
      <c r="I95" s="12"/>
      <c r="J95" s="12"/>
    </row>
    <row r="96" customFormat="false" ht="12.75" hidden="false" customHeight="false" outlineLevel="0" collapsed="false">
      <c r="A96" s="9" t="n">
        <v>41062</v>
      </c>
      <c r="B96" s="10" t="n">
        <v>12.172</v>
      </c>
      <c r="C96" s="10" t="n">
        <v>11.818</v>
      </c>
      <c r="D96" s="10" t="n">
        <v>12.18</v>
      </c>
      <c r="E96" s="10" t="n">
        <v>13.525</v>
      </c>
      <c r="F96" s="10" t="n">
        <v>12.567</v>
      </c>
      <c r="G96" s="11" t="n">
        <v>12.7</v>
      </c>
      <c r="H96" s="12"/>
      <c r="I96" s="12"/>
      <c r="J96" s="12"/>
    </row>
    <row r="97" customFormat="false" ht="12.75" hidden="false" customHeight="false" outlineLevel="0" collapsed="false">
      <c r="A97" s="9" t="n">
        <v>41063</v>
      </c>
      <c r="B97" s="10" t="n">
        <v>7.182</v>
      </c>
      <c r="C97" s="10" t="n">
        <v>8.897</v>
      </c>
      <c r="D97" s="10" t="n">
        <v>8.764</v>
      </c>
      <c r="E97" s="10" t="n">
        <v>8.942</v>
      </c>
      <c r="F97" s="10" t="n">
        <v>9.731</v>
      </c>
      <c r="G97" s="11" t="n">
        <v>9.1</v>
      </c>
      <c r="H97" s="12"/>
      <c r="I97" s="12"/>
      <c r="J97" s="12"/>
    </row>
    <row r="98" customFormat="false" ht="12.75" hidden="false" customHeight="false" outlineLevel="0" collapsed="false">
      <c r="A98" s="9" t="n">
        <v>41064</v>
      </c>
      <c r="B98" s="10" t="n">
        <v>19.061</v>
      </c>
      <c r="C98" s="10" t="n">
        <v>12.521</v>
      </c>
      <c r="D98" s="10" t="n">
        <v>13.889</v>
      </c>
      <c r="E98" s="10" t="n">
        <v>17.395</v>
      </c>
      <c r="F98" s="10" t="n">
        <v>13.791</v>
      </c>
      <c r="G98" s="11" t="n">
        <v>14</v>
      </c>
      <c r="H98" s="12"/>
      <c r="I98" s="12"/>
      <c r="J98" s="12"/>
    </row>
    <row r="99" customFormat="false" ht="12.75" hidden="false" customHeight="false" outlineLevel="0" collapsed="false">
      <c r="A99" s="9" t="n">
        <v>41065</v>
      </c>
      <c r="B99" s="10" t="n">
        <v>14.52</v>
      </c>
      <c r="C99" s="10" t="n">
        <v>11.752</v>
      </c>
      <c r="D99" s="10" t="n">
        <v>12.986</v>
      </c>
      <c r="E99" s="10" t="n">
        <v>15.353</v>
      </c>
      <c r="F99" s="10" t="n">
        <v>12.896</v>
      </c>
      <c r="G99" s="11" t="n">
        <v>13.3</v>
      </c>
      <c r="H99" s="12"/>
      <c r="I99" s="12"/>
      <c r="J99" s="12"/>
    </row>
    <row r="100" customFormat="false" ht="12.75" hidden="false" customHeight="false" outlineLevel="0" collapsed="false">
      <c r="A100" s="9" t="n">
        <v>41066</v>
      </c>
      <c r="B100" s="10" t="n">
        <v>21.389</v>
      </c>
      <c r="C100" s="10" t="n">
        <v>16.455</v>
      </c>
      <c r="D100" s="10" t="n">
        <v>18.699</v>
      </c>
      <c r="E100" s="10" t="n">
        <v>22.033</v>
      </c>
      <c r="F100" s="10" t="n">
        <v>16.529</v>
      </c>
      <c r="G100" s="11" t="n">
        <v>16.9</v>
      </c>
      <c r="H100" s="12"/>
      <c r="I100" s="12"/>
      <c r="J100" s="12"/>
    </row>
    <row r="101" customFormat="false" ht="12.75" hidden="false" customHeight="false" outlineLevel="0" collapsed="false">
      <c r="A101" s="9" t="n">
        <v>41067</v>
      </c>
      <c r="B101" s="10" t="n">
        <v>12.823</v>
      </c>
      <c r="C101" s="10" t="n">
        <v>12.713</v>
      </c>
      <c r="D101" s="10" t="n">
        <v>12.864</v>
      </c>
      <c r="E101" s="10" t="n">
        <v>15.688</v>
      </c>
      <c r="F101" s="10" t="n">
        <v>13.164</v>
      </c>
      <c r="G101" s="11" t="n">
        <v>13.3</v>
      </c>
      <c r="H101" s="12"/>
      <c r="I101" s="12"/>
      <c r="J101" s="12"/>
    </row>
    <row r="102" customFormat="false" ht="12.75" hidden="false" customHeight="false" outlineLevel="0" collapsed="false">
      <c r="A102" s="9" t="n">
        <v>41068</v>
      </c>
      <c r="B102" s="10" t="n">
        <v>13.472</v>
      </c>
      <c r="C102" s="10" t="n">
        <v>12.697</v>
      </c>
      <c r="D102" s="10" t="n">
        <v>12.866</v>
      </c>
      <c r="E102" s="10" t="n">
        <v>13.926</v>
      </c>
      <c r="F102" s="10" t="n">
        <v>12.134</v>
      </c>
      <c r="G102" s="11" t="n">
        <v>12.3</v>
      </c>
      <c r="H102" s="12"/>
      <c r="I102" s="12"/>
      <c r="J102" s="12"/>
    </row>
    <row r="103" customFormat="false" ht="12.75" hidden="false" customHeight="false" outlineLevel="0" collapsed="false">
      <c r="A103" s="9" t="n">
        <v>41069</v>
      </c>
      <c r="B103" s="10" t="n">
        <v>9.773</v>
      </c>
      <c r="C103" s="10" t="n">
        <v>10.088</v>
      </c>
      <c r="D103" s="10" t="n">
        <v>10.894</v>
      </c>
      <c r="E103" s="10" t="n">
        <v>11.112</v>
      </c>
      <c r="F103" s="10" t="n">
        <v>11.883</v>
      </c>
      <c r="G103" s="11" t="n">
        <v>12</v>
      </c>
      <c r="H103" s="12"/>
      <c r="I103" s="12"/>
      <c r="J103" s="12"/>
    </row>
    <row r="104" customFormat="false" ht="12.75" hidden="false" customHeight="false" outlineLevel="0" collapsed="false">
      <c r="A104" s="9" t="n">
        <v>41070</v>
      </c>
      <c r="B104" s="10" t="n">
        <v>19.251</v>
      </c>
      <c r="C104" s="10" t="n">
        <v>15.945</v>
      </c>
      <c r="D104" s="10" t="n">
        <v>16.219</v>
      </c>
      <c r="E104" s="10" t="n">
        <v>20.431</v>
      </c>
      <c r="F104" s="10" t="n">
        <v>17.705</v>
      </c>
      <c r="G104" s="11" t="n">
        <v>17.6</v>
      </c>
      <c r="H104" s="12"/>
      <c r="I104" s="12"/>
      <c r="J104" s="12"/>
    </row>
    <row r="105" customFormat="false" ht="12.75" hidden="false" customHeight="false" outlineLevel="0" collapsed="false">
      <c r="A105" s="9" t="n">
        <v>41071</v>
      </c>
      <c r="B105" s="10" t="n">
        <v>15.753</v>
      </c>
      <c r="C105" s="10" t="n">
        <v>11.295</v>
      </c>
      <c r="D105" s="10" t="n">
        <v>11.359</v>
      </c>
      <c r="E105" s="10" t="n">
        <v>12.192</v>
      </c>
      <c r="F105" s="10" t="n">
        <v>12.181</v>
      </c>
      <c r="G105" s="11" t="n">
        <v>12</v>
      </c>
      <c r="H105" s="12"/>
      <c r="I105" s="12"/>
      <c r="J105" s="12"/>
    </row>
    <row r="106" customFormat="false" ht="12.75" hidden="false" customHeight="false" outlineLevel="0" collapsed="false">
      <c r="A106" s="9" t="n">
        <v>41072</v>
      </c>
      <c r="B106" s="10" t="n">
        <v>14.389</v>
      </c>
      <c r="C106" s="10" t="n">
        <v>11.752</v>
      </c>
      <c r="D106" s="10" t="n">
        <v>12.298</v>
      </c>
      <c r="E106" s="10" t="n">
        <v>14.478</v>
      </c>
      <c r="F106" s="10" t="n">
        <v>13.185</v>
      </c>
      <c r="G106" s="11" t="n">
        <v>13.1</v>
      </c>
      <c r="H106" s="12"/>
      <c r="I106" s="12"/>
      <c r="J106" s="12"/>
    </row>
    <row r="107" customFormat="false" ht="12.75" hidden="false" customHeight="false" outlineLevel="0" collapsed="false">
      <c r="A107" s="9" t="n">
        <v>41073</v>
      </c>
      <c r="B107" s="10" t="n">
        <v>12.918</v>
      </c>
      <c r="C107" s="10" t="n">
        <v>11.318</v>
      </c>
      <c r="D107" s="10" t="n">
        <v>11.736</v>
      </c>
      <c r="E107" s="10" t="n">
        <v>13.884</v>
      </c>
      <c r="F107" s="10" t="n">
        <v>12.387</v>
      </c>
      <c r="G107" s="11" t="n">
        <v>12.3</v>
      </c>
      <c r="H107" s="12"/>
      <c r="I107" s="12"/>
      <c r="J107" s="12"/>
    </row>
    <row r="108" customFormat="false" ht="12.75" hidden="false" customHeight="false" outlineLevel="0" collapsed="false">
      <c r="A108" s="9" t="n">
        <v>41074</v>
      </c>
      <c r="B108" s="10" t="n">
        <v>21.567</v>
      </c>
      <c r="C108" s="10" t="n">
        <v>15.125</v>
      </c>
      <c r="D108" s="10" t="n">
        <v>16.54</v>
      </c>
      <c r="E108" s="10" t="n">
        <v>18.47</v>
      </c>
      <c r="F108" s="10" t="n">
        <v>16.389</v>
      </c>
      <c r="G108" s="11" t="n">
        <v>16.4</v>
      </c>
      <c r="H108" s="12"/>
      <c r="I108" s="12"/>
      <c r="J108" s="12"/>
    </row>
    <row r="109" customFormat="false" ht="12.75" hidden="false" customHeight="false" outlineLevel="0" collapsed="false">
      <c r="A109" s="9" t="n">
        <v>41075</v>
      </c>
      <c r="B109" s="10" t="n">
        <v>17.733</v>
      </c>
      <c r="C109" s="10" t="n">
        <v>14.551</v>
      </c>
      <c r="D109" s="10" t="n">
        <v>14.548</v>
      </c>
      <c r="E109" s="10" t="n">
        <v>17.731</v>
      </c>
      <c r="F109" s="10" t="n">
        <v>13.871</v>
      </c>
      <c r="G109" s="11" t="n">
        <v>13.8</v>
      </c>
      <c r="H109" s="12"/>
      <c r="I109" s="12"/>
      <c r="J109" s="12"/>
    </row>
    <row r="110" customFormat="false" ht="12.75" hidden="false" customHeight="false" outlineLevel="0" collapsed="false">
      <c r="A110" s="9" t="n">
        <v>41076</v>
      </c>
      <c r="B110" s="10" t="n">
        <v>12.284</v>
      </c>
      <c r="C110" s="10" t="n">
        <v>12.503</v>
      </c>
      <c r="D110" s="10" t="n">
        <v>12.76</v>
      </c>
      <c r="E110" s="10" t="n">
        <v>14.62</v>
      </c>
      <c r="F110" s="10" t="n">
        <v>13.12</v>
      </c>
      <c r="G110" s="11" t="n">
        <v>13.2</v>
      </c>
      <c r="H110" s="12"/>
      <c r="I110" s="12"/>
      <c r="J110" s="12"/>
    </row>
    <row r="111" customFormat="false" ht="12.75" hidden="false" customHeight="false" outlineLevel="0" collapsed="false">
      <c r="A111" s="9" t="n">
        <v>41077</v>
      </c>
      <c r="B111" s="10" t="n">
        <v>16.706</v>
      </c>
      <c r="C111" s="10" t="n">
        <v>13.209</v>
      </c>
      <c r="D111" s="10" t="n">
        <v>14.494</v>
      </c>
      <c r="E111" s="10" t="n">
        <v>14.913</v>
      </c>
      <c r="F111" s="10" t="n">
        <v>14.326</v>
      </c>
      <c r="G111" s="11" t="n">
        <v>14.3</v>
      </c>
      <c r="H111" s="12"/>
      <c r="I111" s="12"/>
      <c r="J111" s="12"/>
    </row>
    <row r="112" customFormat="false" ht="12.75" hidden="false" customHeight="false" outlineLevel="0" collapsed="false">
      <c r="A112" s="9" t="n">
        <v>41078</v>
      </c>
      <c r="B112" s="10" t="n">
        <v>19.095</v>
      </c>
      <c r="C112" s="10" t="n">
        <v>15.921</v>
      </c>
      <c r="D112" s="10" t="n">
        <v>17.215</v>
      </c>
      <c r="E112" s="10" t="n">
        <v>22.458</v>
      </c>
      <c r="F112" s="10" t="n">
        <v>16.59</v>
      </c>
      <c r="G112" s="11" t="n">
        <v>16.7</v>
      </c>
      <c r="H112" s="12"/>
      <c r="I112" s="12"/>
      <c r="J112" s="12"/>
    </row>
    <row r="113" customFormat="false" ht="12.75" hidden="false" customHeight="false" outlineLevel="0" collapsed="false">
      <c r="A113" s="9" t="n">
        <v>41079</v>
      </c>
      <c r="B113" s="10" t="n">
        <v>20.707</v>
      </c>
      <c r="C113" s="10" t="n">
        <v>17.537</v>
      </c>
      <c r="D113" s="10" t="n">
        <v>18.277</v>
      </c>
      <c r="E113" s="10" t="n">
        <v>19.879</v>
      </c>
      <c r="F113" s="10" t="n">
        <v>17.44</v>
      </c>
      <c r="G113" s="11" t="n">
        <v>17.2</v>
      </c>
      <c r="H113" s="12"/>
      <c r="I113" s="12"/>
      <c r="J113" s="12"/>
    </row>
    <row r="114" customFormat="false" ht="12.75" hidden="false" customHeight="false" outlineLevel="0" collapsed="false">
      <c r="A114" s="9" t="n">
        <v>41080</v>
      </c>
      <c r="B114" s="10" t="n">
        <v>24.025</v>
      </c>
      <c r="C114" s="10" t="n">
        <v>17.743</v>
      </c>
      <c r="D114" s="10" t="n">
        <v>18.79</v>
      </c>
      <c r="E114" s="10" t="n">
        <v>24.351</v>
      </c>
      <c r="F114" s="10" t="n">
        <v>18.824</v>
      </c>
      <c r="G114" s="11" t="n">
        <v>19.6</v>
      </c>
      <c r="H114" s="12"/>
      <c r="I114" s="12"/>
      <c r="J114" s="12"/>
    </row>
    <row r="115" customFormat="false" ht="12.75" hidden="false" customHeight="false" outlineLevel="0" collapsed="false">
      <c r="A115" s="9" t="n">
        <v>41081</v>
      </c>
      <c r="B115" s="10" t="n">
        <v>19.871</v>
      </c>
      <c r="C115" s="10" t="n">
        <v>16.149</v>
      </c>
      <c r="D115" s="10" t="n">
        <v>16.607</v>
      </c>
      <c r="E115" s="10" t="n">
        <v>19.87</v>
      </c>
      <c r="F115" s="10" t="n">
        <v>16.699</v>
      </c>
      <c r="G115" s="11" t="n">
        <v>16.4</v>
      </c>
      <c r="H115" s="12"/>
      <c r="I115" s="12"/>
      <c r="J115" s="12"/>
    </row>
    <row r="116" customFormat="false" ht="12.75" hidden="false" customHeight="false" outlineLevel="0" collapsed="false">
      <c r="A116" s="9" t="n">
        <v>41082</v>
      </c>
      <c r="B116" s="10" t="n">
        <v>10.832</v>
      </c>
      <c r="C116" s="10" t="n">
        <v>11.704</v>
      </c>
      <c r="D116" s="10" t="n">
        <v>11.661</v>
      </c>
      <c r="E116" s="10" t="n">
        <v>12.666</v>
      </c>
      <c r="F116" s="10" t="n">
        <v>12.537</v>
      </c>
      <c r="G116" s="11" t="n">
        <v>12.8</v>
      </c>
      <c r="H116" s="12"/>
      <c r="I116" s="12"/>
      <c r="J116" s="12"/>
    </row>
    <row r="117" customFormat="false" ht="12.75" hidden="false" customHeight="false" outlineLevel="0" collapsed="false">
      <c r="A117" s="9" t="n">
        <v>41083</v>
      </c>
      <c r="B117" s="10" t="n">
        <v>15.587</v>
      </c>
      <c r="C117" s="10" t="n">
        <v>14.222</v>
      </c>
      <c r="D117" s="10" t="n">
        <v>15.06</v>
      </c>
      <c r="E117" s="10" t="n">
        <v>16.694</v>
      </c>
      <c r="F117" s="10" t="n">
        <v>16.17</v>
      </c>
      <c r="G117" s="11" t="n">
        <v>16.2</v>
      </c>
      <c r="H117" s="12"/>
      <c r="I117" s="12"/>
      <c r="J117" s="12"/>
    </row>
    <row r="118" customFormat="false" ht="12.75" hidden="false" customHeight="false" outlineLevel="0" collapsed="false">
      <c r="A118" s="9" t="n">
        <v>41084</v>
      </c>
      <c r="B118" s="10" t="n">
        <v>15.97</v>
      </c>
      <c r="C118" s="10" t="n">
        <v>14.355</v>
      </c>
      <c r="D118" s="10" t="n">
        <v>14.933</v>
      </c>
      <c r="E118" s="10" t="n">
        <v>17.111</v>
      </c>
      <c r="F118" s="10" t="n">
        <v>15.584</v>
      </c>
      <c r="G118" s="11" t="n">
        <v>15.1</v>
      </c>
      <c r="H118" s="12"/>
      <c r="I118" s="12"/>
      <c r="J118" s="12"/>
    </row>
    <row r="119" customFormat="false" ht="12.75" hidden="false" customHeight="false" outlineLevel="0" collapsed="false">
      <c r="A119" s="9" t="n">
        <v>41085</v>
      </c>
      <c r="B119" s="10" t="n">
        <v>19.575</v>
      </c>
      <c r="C119" s="10" t="n">
        <v>16.855</v>
      </c>
      <c r="D119" s="10" t="n">
        <v>17.011</v>
      </c>
      <c r="E119" s="10" t="n">
        <v>22.352</v>
      </c>
      <c r="F119" s="10" t="n">
        <v>18.072</v>
      </c>
      <c r="G119" s="11" t="n">
        <v>19.1</v>
      </c>
      <c r="H119" s="12"/>
      <c r="I119" s="12"/>
      <c r="J119" s="12"/>
    </row>
    <row r="120" customFormat="false" ht="12.75" hidden="false" customHeight="false" outlineLevel="0" collapsed="false">
      <c r="A120" s="9" t="n">
        <v>41086</v>
      </c>
      <c r="B120" s="10" t="n">
        <v>21.373</v>
      </c>
      <c r="C120" s="10" t="n">
        <v>17.278</v>
      </c>
      <c r="D120" s="10" t="n">
        <v>18.023</v>
      </c>
      <c r="E120" s="10" t="n">
        <v>20.955</v>
      </c>
      <c r="F120" s="10" t="n">
        <v>18.378</v>
      </c>
      <c r="G120" s="11" t="n">
        <v>17.6</v>
      </c>
      <c r="H120" s="12"/>
      <c r="I120" s="12"/>
      <c r="J120" s="12"/>
    </row>
    <row r="121" customFormat="false" ht="12.75" hidden="false" customHeight="false" outlineLevel="0" collapsed="false">
      <c r="A121" s="9" t="n">
        <v>41087</v>
      </c>
      <c r="B121" s="10" t="n">
        <v>24.074</v>
      </c>
      <c r="C121" s="10" t="n">
        <v>22.632</v>
      </c>
      <c r="D121" s="10" t="n">
        <v>21.046</v>
      </c>
      <c r="E121" s="10" t="n">
        <v>28.904</v>
      </c>
      <c r="F121" s="10" t="n">
        <v>22.623</v>
      </c>
      <c r="G121" s="11" t="n">
        <v>22.8</v>
      </c>
      <c r="H121" s="12"/>
      <c r="I121" s="12"/>
      <c r="J121" s="12"/>
    </row>
    <row r="122" customFormat="false" ht="12.75" hidden="false" customHeight="false" outlineLevel="0" collapsed="false">
      <c r="A122" s="9" t="n">
        <v>41088</v>
      </c>
      <c r="B122" s="10" t="n">
        <v>22.831</v>
      </c>
      <c r="C122" s="10" t="n">
        <v>21.346</v>
      </c>
      <c r="D122" s="10" t="n">
        <v>21.639</v>
      </c>
      <c r="E122" s="10" t="n">
        <v>29.265</v>
      </c>
      <c r="F122" s="10" t="n">
        <v>21.079</v>
      </c>
      <c r="G122" s="11" t="n">
        <v>22.8</v>
      </c>
      <c r="H122" s="12"/>
      <c r="I122" s="12"/>
      <c r="J122" s="12"/>
    </row>
    <row r="123" customFormat="false" ht="12.75" hidden="false" customHeight="false" outlineLevel="0" collapsed="false">
      <c r="A123" s="9" t="n">
        <v>41089</v>
      </c>
      <c r="B123" s="10" t="n">
        <v>19.477</v>
      </c>
      <c r="C123" s="10" t="n">
        <v>17.059</v>
      </c>
      <c r="D123" s="10" t="n">
        <v>17.461</v>
      </c>
      <c r="E123" s="10" t="n">
        <v>19.961</v>
      </c>
      <c r="F123" s="10" t="n">
        <v>18.131</v>
      </c>
      <c r="G123" s="11" t="n">
        <v>18.1</v>
      </c>
      <c r="H123" s="12"/>
      <c r="I123" s="12"/>
      <c r="J123" s="12"/>
    </row>
    <row r="124" customFormat="false" ht="12.75" hidden="false" customHeight="false" outlineLevel="0" collapsed="false">
      <c r="A124" s="9" t="n">
        <v>41090</v>
      </c>
      <c r="B124" s="10" t="n">
        <v>19.574</v>
      </c>
      <c r="C124" s="10" t="n">
        <v>16.067</v>
      </c>
      <c r="D124" s="10" t="n">
        <v>16.669</v>
      </c>
      <c r="E124" s="10" t="n">
        <v>18.564</v>
      </c>
      <c r="F124" s="10" t="n">
        <v>16.873</v>
      </c>
      <c r="G124" s="11" t="n">
        <v>17</v>
      </c>
      <c r="H124" s="12"/>
      <c r="I124" s="12"/>
      <c r="J124" s="12"/>
    </row>
    <row r="125" customFormat="false" ht="12.75" hidden="false" customHeight="false" outlineLevel="0" collapsed="false">
      <c r="A125" s="9" t="n">
        <v>41091</v>
      </c>
      <c r="B125" s="10" t="n">
        <v>15.241</v>
      </c>
      <c r="C125" s="10" t="n">
        <v>15.759</v>
      </c>
      <c r="D125" s="10" t="n">
        <v>14.773</v>
      </c>
      <c r="E125" s="10" t="n">
        <v>18.542</v>
      </c>
      <c r="F125" s="10" t="n">
        <v>15.375</v>
      </c>
      <c r="G125" s="11" t="n">
        <v>16.5</v>
      </c>
      <c r="H125" s="12"/>
      <c r="I125" s="12"/>
      <c r="J125" s="12"/>
    </row>
    <row r="126" customFormat="false" ht="12.75" hidden="false" customHeight="false" outlineLevel="0" collapsed="false">
      <c r="A126" s="9" t="n">
        <v>41092</v>
      </c>
      <c r="B126" s="10" t="n">
        <v>14.969</v>
      </c>
      <c r="C126" s="10" t="n">
        <v>14.467</v>
      </c>
      <c r="D126" s="10" t="n">
        <v>14.74</v>
      </c>
      <c r="E126" s="10" t="n">
        <v>16.65</v>
      </c>
      <c r="F126" s="10" t="n">
        <v>14.93</v>
      </c>
      <c r="G126" s="11" t="n">
        <v>14.7</v>
      </c>
      <c r="H126" s="12"/>
      <c r="I126" s="12"/>
      <c r="J126" s="12"/>
    </row>
    <row r="127" customFormat="false" ht="12.75" hidden="false" customHeight="false" outlineLevel="0" collapsed="false">
      <c r="A127" s="9" t="n">
        <v>41093</v>
      </c>
      <c r="B127" s="10" t="n">
        <v>17.734</v>
      </c>
      <c r="C127" s="10" t="n">
        <v>15.293</v>
      </c>
      <c r="D127" s="10" t="n">
        <v>15.562</v>
      </c>
      <c r="E127" s="10" t="n">
        <v>17.705</v>
      </c>
      <c r="F127" s="10" t="n">
        <v>16.101</v>
      </c>
      <c r="G127" s="11" t="n">
        <v>15.4</v>
      </c>
      <c r="H127" s="12"/>
      <c r="I127" s="12"/>
      <c r="J127" s="12"/>
    </row>
    <row r="128" customFormat="false" ht="12.75" hidden="false" customHeight="false" outlineLevel="0" collapsed="false">
      <c r="A128" s="9" t="n">
        <v>41094</v>
      </c>
      <c r="B128" s="10" t="n">
        <v>20.245</v>
      </c>
      <c r="C128" s="10" t="n">
        <v>17.441</v>
      </c>
      <c r="D128" s="10" t="n">
        <v>18.148</v>
      </c>
      <c r="E128" s="10" t="n">
        <v>27.686</v>
      </c>
      <c r="F128" s="10" t="n">
        <v>19.629</v>
      </c>
      <c r="G128" s="11" t="n">
        <v>19.3</v>
      </c>
      <c r="H128" s="12"/>
      <c r="I128" s="12"/>
      <c r="J128" s="12"/>
    </row>
    <row r="129" customFormat="false" ht="12.75" hidden="false" customHeight="false" outlineLevel="0" collapsed="false">
      <c r="A129" s="9" t="n">
        <v>41095</v>
      </c>
      <c r="B129" s="10" t="n">
        <v>26.233</v>
      </c>
      <c r="C129" s="10" t="n">
        <v>20.577</v>
      </c>
      <c r="D129" s="10" t="n">
        <v>19.865</v>
      </c>
      <c r="E129" s="10" t="n">
        <v>26.042</v>
      </c>
      <c r="F129" s="10" t="n">
        <v>20.443</v>
      </c>
      <c r="G129" s="11" t="n">
        <v>20.7</v>
      </c>
      <c r="H129" s="12"/>
      <c r="I129" s="12"/>
      <c r="J129" s="12"/>
    </row>
    <row r="130" customFormat="false" ht="12.75" hidden="false" customHeight="false" outlineLevel="0" collapsed="false">
      <c r="A130" s="9" t="n">
        <v>41096</v>
      </c>
      <c r="B130" s="10" t="n">
        <v>15.305</v>
      </c>
      <c r="C130" s="10" t="n">
        <v>15.975</v>
      </c>
      <c r="D130" s="10" t="n">
        <v>16.104</v>
      </c>
      <c r="E130" s="10" t="n">
        <v>18.613</v>
      </c>
      <c r="F130" s="10" t="n">
        <v>16.186</v>
      </c>
      <c r="G130" s="11" t="n">
        <v>15.5</v>
      </c>
      <c r="H130" s="12"/>
      <c r="I130" s="12"/>
      <c r="J130" s="12"/>
    </row>
    <row r="131" customFormat="false" ht="12.75" hidden="false" customHeight="false" outlineLevel="0" collapsed="false">
      <c r="A131" s="9" t="n">
        <v>41097</v>
      </c>
      <c r="B131" s="10" t="n">
        <v>22.888</v>
      </c>
      <c r="C131" s="10" t="n">
        <v>16.828</v>
      </c>
      <c r="D131" s="10" t="n">
        <v>17.779</v>
      </c>
      <c r="E131" s="10" t="n">
        <v>20.587</v>
      </c>
      <c r="F131" s="10" t="n">
        <v>19.239</v>
      </c>
      <c r="G131" s="11" t="n">
        <v>18.6</v>
      </c>
      <c r="H131" s="12"/>
      <c r="I131" s="12"/>
      <c r="J131" s="12"/>
    </row>
    <row r="132" customFormat="false" ht="12.75" hidden="false" customHeight="false" outlineLevel="0" collapsed="false">
      <c r="A132" s="9" t="n">
        <v>41098</v>
      </c>
      <c r="B132" s="10" t="n">
        <v>23.936</v>
      </c>
      <c r="C132" s="10" t="n">
        <v>17.543</v>
      </c>
      <c r="D132" s="10" t="n">
        <v>18.765</v>
      </c>
      <c r="E132" s="10" t="n">
        <v>20.223</v>
      </c>
      <c r="F132" s="10" t="n">
        <v>19.024</v>
      </c>
      <c r="G132" s="11" t="n">
        <v>19.1</v>
      </c>
      <c r="H132" s="12"/>
      <c r="I132" s="12"/>
      <c r="J132" s="12"/>
    </row>
    <row r="133" customFormat="false" ht="12.75" hidden="false" customHeight="false" outlineLevel="0" collapsed="false">
      <c r="A133" s="9" t="n">
        <v>41099</v>
      </c>
      <c r="B133" s="10" t="n">
        <v>17.694</v>
      </c>
      <c r="C133" s="10" t="n">
        <v>15.151</v>
      </c>
      <c r="D133" s="10" t="n">
        <v>15.465</v>
      </c>
      <c r="E133" s="10" t="n">
        <v>16.383</v>
      </c>
      <c r="F133" s="10" t="n">
        <v>16.197</v>
      </c>
      <c r="G133" s="11" t="n">
        <v>16</v>
      </c>
      <c r="H133" s="12"/>
      <c r="I133" s="12"/>
      <c r="J133" s="12"/>
    </row>
    <row r="134" customFormat="false" ht="12.75" hidden="false" customHeight="false" outlineLevel="0" collapsed="false">
      <c r="A134" s="9" t="n">
        <v>41100</v>
      </c>
      <c r="B134" s="10" t="n">
        <v>15.915</v>
      </c>
      <c r="C134" s="10" t="n">
        <v>13.711</v>
      </c>
      <c r="D134" s="10" t="n">
        <v>13.994</v>
      </c>
      <c r="E134" s="10" t="n">
        <v>15.039</v>
      </c>
      <c r="F134" s="10" t="n">
        <v>15.506</v>
      </c>
      <c r="G134" s="11" t="n">
        <v>14.9</v>
      </c>
      <c r="H134" s="12"/>
      <c r="I134" s="12"/>
      <c r="J134" s="12"/>
    </row>
    <row r="135" customFormat="false" ht="12.75" hidden="false" customHeight="false" outlineLevel="0" collapsed="false">
      <c r="A135" s="9" t="n">
        <v>41101</v>
      </c>
      <c r="B135" s="10" t="n">
        <v>16.998</v>
      </c>
      <c r="C135" s="10" t="n">
        <v>14.301</v>
      </c>
      <c r="D135" s="10" t="n">
        <v>14.812</v>
      </c>
      <c r="E135" s="10" t="n">
        <v>18.045</v>
      </c>
      <c r="F135" s="10" t="n">
        <v>15.281</v>
      </c>
      <c r="G135" s="11" t="n">
        <v>16.1</v>
      </c>
      <c r="H135" s="12"/>
      <c r="I135" s="12"/>
      <c r="J135" s="12"/>
    </row>
    <row r="136" customFormat="false" ht="12.75" hidden="false" customHeight="false" outlineLevel="0" collapsed="false">
      <c r="A136" s="9" t="n">
        <v>41102</v>
      </c>
      <c r="B136" s="10" t="n">
        <v>20.147</v>
      </c>
      <c r="C136" s="10" t="n">
        <v>15.909</v>
      </c>
      <c r="D136" s="10" t="n">
        <v>16.723</v>
      </c>
      <c r="E136" s="10" t="n">
        <v>20.187</v>
      </c>
      <c r="F136" s="10" t="n">
        <v>17.248</v>
      </c>
      <c r="G136" s="11" t="n">
        <v>17</v>
      </c>
      <c r="H136" s="12"/>
      <c r="I136" s="12"/>
      <c r="J136" s="12"/>
    </row>
    <row r="137" customFormat="false" ht="12.75" hidden="false" customHeight="false" outlineLevel="0" collapsed="false">
      <c r="A137" s="9" t="n">
        <v>41103</v>
      </c>
      <c r="B137" s="10" t="n">
        <v>12.382</v>
      </c>
      <c r="C137" s="10" t="n">
        <v>12.143</v>
      </c>
      <c r="D137" s="10" t="n">
        <v>12.668</v>
      </c>
      <c r="E137" s="10" t="n">
        <v>14.19</v>
      </c>
      <c r="F137" s="10" t="n">
        <v>13.172</v>
      </c>
      <c r="G137" s="11" t="n">
        <v>13.1</v>
      </c>
      <c r="H137" s="12"/>
      <c r="I137" s="12"/>
      <c r="J137" s="12"/>
    </row>
    <row r="138" customFormat="false" ht="12.75" hidden="false" customHeight="false" outlineLevel="0" collapsed="false">
      <c r="A138" s="9" t="n">
        <v>41104</v>
      </c>
      <c r="B138" s="10" t="n">
        <v>20.153</v>
      </c>
      <c r="C138" s="10" t="n">
        <v>14.584</v>
      </c>
      <c r="D138" s="10" t="n">
        <v>15.842</v>
      </c>
      <c r="E138" s="10" t="n">
        <v>17.023</v>
      </c>
      <c r="F138" s="10" t="n">
        <v>16.386</v>
      </c>
      <c r="G138" s="11" t="n">
        <v>15.7</v>
      </c>
      <c r="H138" s="12"/>
      <c r="I138" s="12"/>
      <c r="J138" s="12"/>
    </row>
    <row r="139" customFormat="false" ht="12.75" hidden="false" customHeight="false" outlineLevel="0" collapsed="false">
      <c r="A139" s="9" t="n">
        <v>41105</v>
      </c>
      <c r="B139" s="10" t="n">
        <v>18.411</v>
      </c>
      <c r="C139" s="10" t="n">
        <v>14.992</v>
      </c>
      <c r="D139" s="10" t="n">
        <v>15.444</v>
      </c>
      <c r="E139" s="10" t="n">
        <v>17.742</v>
      </c>
      <c r="F139" s="10" t="n">
        <v>16.461</v>
      </c>
      <c r="G139" s="11" t="n">
        <v>16.8</v>
      </c>
      <c r="H139" s="12"/>
      <c r="I139" s="12"/>
      <c r="J139" s="12"/>
    </row>
    <row r="140" customFormat="false" ht="12.75" hidden="false" customHeight="false" outlineLevel="0" collapsed="false">
      <c r="A140" s="9" t="n">
        <v>41106</v>
      </c>
      <c r="B140" s="10" t="n">
        <v>14.565</v>
      </c>
      <c r="C140" s="10" t="n">
        <v>14.994</v>
      </c>
      <c r="D140" s="10" t="n">
        <v>15.339</v>
      </c>
      <c r="E140" s="10" t="n">
        <v>17.569</v>
      </c>
      <c r="F140" s="10" t="n">
        <v>15.575</v>
      </c>
      <c r="G140" s="11" t="n">
        <v>15.3</v>
      </c>
      <c r="H140" s="12"/>
      <c r="I140" s="12"/>
      <c r="J140" s="12"/>
    </row>
    <row r="141" customFormat="false" ht="12.75" hidden="false" customHeight="false" outlineLevel="0" collapsed="false">
      <c r="A141" s="9" t="n">
        <v>41107</v>
      </c>
      <c r="B141" s="10" t="n">
        <v>18.954</v>
      </c>
      <c r="C141" s="10" t="n">
        <v>17.943</v>
      </c>
      <c r="D141" s="10" t="n">
        <v>18.854</v>
      </c>
      <c r="E141" s="10" t="n">
        <v>20.187</v>
      </c>
      <c r="F141" s="10" t="n">
        <v>19.024</v>
      </c>
      <c r="G141" s="11" t="n">
        <v>19.2</v>
      </c>
      <c r="H141" s="12"/>
      <c r="I141" s="12"/>
      <c r="J141" s="12"/>
    </row>
    <row r="142" customFormat="false" ht="12.75" hidden="false" customHeight="false" outlineLevel="0" collapsed="false">
      <c r="A142" s="9" t="n">
        <v>41108</v>
      </c>
      <c r="B142" s="10" t="n">
        <v>22.344</v>
      </c>
      <c r="C142" s="10" t="n">
        <v>18.038</v>
      </c>
      <c r="D142" s="10" t="n">
        <v>19.122</v>
      </c>
      <c r="E142" s="10" t="n">
        <v>20.31</v>
      </c>
      <c r="F142" s="10" t="n">
        <v>19.254</v>
      </c>
      <c r="G142" s="11" t="n">
        <v>19.1</v>
      </c>
      <c r="H142" s="12"/>
      <c r="I142" s="12"/>
      <c r="J142" s="12"/>
    </row>
    <row r="143" customFormat="false" ht="12.75" hidden="false" customHeight="false" outlineLevel="0" collapsed="false">
      <c r="A143" s="9" t="n">
        <v>41109</v>
      </c>
      <c r="B143" s="10" t="n">
        <v>17.67</v>
      </c>
      <c r="C143" s="10" t="n">
        <v>13.573</v>
      </c>
      <c r="D143" s="10" t="n">
        <v>14.057</v>
      </c>
      <c r="E143" s="10" t="n">
        <v>15.336</v>
      </c>
      <c r="F143" s="10" t="n">
        <v>14.175</v>
      </c>
      <c r="G143" s="11" t="n">
        <v>14.1</v>
      </c>
      <c r="H143" s="12"/>
      <c r="I143" s="12"/>
      <c r="J143" s="12"/>
    </row>
    <row r="144" customFormat="false" ht="12.75" hidden="false" customHeight="false" outlineLevel="0" collapsed="false">
      <c r="A144" s="9" t="n">
        <v>41110</v>
      </c>
      <c r="B144" s="10" t="n">
        <v>19.7</v>
      </c>
      <c r="C144" s="10" t="n">
        <v>14.187</v>
      </c>
      <c r="D144" s="10" t="n">
        <v>13.624</v>
      </c>
      <c r="E144" s="10" t="n">
        <v>17.882</v>
      </c>
      <c r="F144" s="10" t="n">
        <v>13.898</v>
      </c>
      <c r="G144" s="11" t="n">
        <v>13.7</v>
      </c>
      <c r="H144" s="12"/>
      <c r="I144" s="12"/>
      <c r="J144" s="12"/>
    </row>
    <row r="145" customFormat="false" ht="12.75" hidden="false" customHeight="false" outlineLevel="0" collapsed="false">
      <c r="A145" s="9" t="n">
        <v>41111</v>
      </c>
      <c r="B145" s="10" t="n">
        <v>20.926</v>
      </c>
      <c r="C145" s="10" t="n">
        <v>16.52</v>
      </c>
      <c r="D145" s="10" t="n">
        <v>17.053</v>
      </c>
      <c r="E145" s="10" t="n">
        <v>18.777</v>
      </c>
      <c r="F145" s="10" t="n">
        <v>17.422</v>
      </c>
      <c r="G145" s="11" t="n">
        <v>17.2</v>
      </c>
      <c r="H145" s="12"/>
      <c r="I145" s="12"/>
      <c r="J145" s="12"/>
    </row>
    <row r="146" customFormat="false" ht="12.75" hidden="false" customHeight="false" outlineLevel="0" collapsed="false">
      <c r="A146" s="9" t="n">
        <v>41112</v>
      </c>
      <c r="B146" s="10" t="n">
        <v>24.138</v>
      </c>
      <c r="C146" s="10" t="n">
        <v>20.38</v>
      </c>
      <c r="D146" s="10" t="n">
        <v>21.546</v>
      </c>
      <c r="E146" s="10" t="n">
        <v>24.343</v>
      </c>
      <c r="F146" s="10" t="n">
        <v>21.275</v>
      </c>
      <c r="G146" s="11" t="n">
        <v>21.2</v>
      </c>
      <c r="H146" s="12"/>
      <c r="I146" s="12"/>
      <c r="J146" s="12"/>
    </row>
    <row r="147" customFormat="false" ht="12.75" hidden="false" customHeight="false" outlineLevel="0" collapsed="false">
      <c r="A147" s="9" t="n">
        <v>41113</v>
      </c>
      <c r="B147" s="10" t="n">
        <v>25.647</v>
      </c>
      <c r="C147" s="10" t="n">
        <v>22.151</v>
      </c>
      <c r="D147" s="10" t="n">
        <v>22.509</v>
      </c>
      <c r="E147" s="10" t="n">
        <v>25.698</v>
      </c>
      <c r="F147" s="10" t="n">
        <v>23.323</v>
      </c>
      <c r="G147" s="11" t="n">
        <v>22.9</v>
      </c>
      <c r="H147" s="12"/>
      <c r="I147" s="12"/>
      <c r="J147" s="12"/>
    </row>
    <row r="148" customFormat="false" ht="12.75" hidden="false" customHeight="false" outlineLevel="0" collapsed="false">
      <c r="A148" s="9" t="n">
        <v>41114</v>
      </c>
      <c r="B148" s="10" t="n">
        <v>30.766</v>
      </c>
      <c r="C148" s="10" t="n">
        <v>23.078</v>
      </c>
      <c r="D148" s="10" t="n">
        <v>24.187</v>
      </c>
      <c r="E148" s="10" t="n">
        <v>29.194</v>
      </c>
      <c r="F148" s="10" t="n">
        <v>23.991</v>
      </c>
      <c r="G148" s="11" t="n">
        <v>24.1</v>
      </c>
      <c r="H148" s="12"/>
      <c r="I148" s="12"/>
      <c r="J148" s="12"/>
    </row>
    <row r="149" customFormat="false" ht="12.75" hidden="false" customHeight="false" outlineLevel="0" collapsed="false">
      <c r="A149" s="9" t="n">
        <v>41115</v>
      </c>
      <c r="B149" s="10" t="n">
        <v>29.172</v>
      </c>
      <c r="C149" s="10" t="n">
        <v>20.273</v>
      </c>
      <c r="D149" s="10" t="n">
        <v>22.006</v>
      </c>
      <c r="E149" s="10" t="n">
        <v>23.282</v>
      </c>
      <c r="F149" s="10" t="n">
        <v>21.061</v>
      </c>
      <c r="G149" s="11" t="n">
        <v>21</v>
      </c>
      <c r="H149" s="12"/>
      <c r="I149" s="12"/>
      <c r="J149" s="12"/>
    </row>
    <row r="150" customFormat="false" ht="12.75" hidden="false" customHeight="false" outlineLevel="0" collapsed="false">
      <c r="A150" s="9" t="n">
        <v>41116</v>
      </c>
      <c r="B150" s="10" t="n">
        <v>28.818</v>
      </c>
      <c r="C150" s="10" t="n">
        <v>16.47</v>
      </c>
      <c r="D150" s="10" t="n">
        <v>22.139</v>
      </c>
      <c r="E150" s="10" t="n">
        <v>17.757</v>
      </c>
      <c r="F150" s="10" t="n">
        <v>22.722</v>
      </c>
      <c r="G150" s="11" t="n">
        <v>22.3</v>
      </c>
      <c r="H150" s="12"/>
      <c r="I150" s="12"/>
      <c r="J150" s="12"/>
    </row>
    <row r="151" customFormat="false" ht="12.75" hidden="false" customHeight="false" outlineLevel="0" collapsed="false">
      <c r="A151" s="9" t="n">
        <v>41117</v>
      </c>
      <c r="B151" s="10" t="n">
        <v>20.613</v>
      </c>
      <c r="C151" s="10" t="n">
        <v>16.979</v>
      </c>
      <c r="D151" s="10" t="n">
        <v>18.661</v>
      </c>
      <c r="E151" s="10" t="n">
        <v>19.073</v>
      </c>
      <c r="F151" s="10" t="n">
        <v>18.619</v>
      </c>
      <c r="G151" s="11" t="n">
        <v>18.1</v>
      </c>
      <c r="H151" s="12"/>
      <c r="I151" s="12"/>
      <c r="J151" s="12"/>
    </row>
    <row r="152" customFormat="false" ht="12.75" hidden="false" customHeight="false" outlineLevel="0" collapsed="false">
      <c r="A152" s="9" t="n">
        <v>41118</v>
      </c>
      <c r="B152" s="10" t="n">
        <v>19.964</v>
      </c>
      <c r="C152" s="10" t="n">
        <v>16.101</v>
      </c>
      <c r="D152" s="10" t="n">
        <v>17.537</v>
      </c>
      <c r="E152" s="10" t="n">
        <v>18.98</v>
      </c>
      <c r="F152" s="10" t="n">
        <v>17.086</v>
      </c>
      <c r="G152" s="11" t="n">
        <v>17</v>
      </c>
      <c r="H152" s="12"/>
      <c r="I152" s="12"/>
      <c r="J152" s="12"/>
    </row>
    <row r="153" customFormat="false" ht="12.75" hidden="false" customHeight="false" outlineLevel="0" collapsed="false">
      <c r="A153" s="9" t="n">
        <v>41119</v>
      </c>
      <c r="B153" s="10" t="n">
        <v>18.857</v>
      </c>
      <c r="C153" s="10" t="n">
        <v>14.386</v>
      </c>
      <c r="D153" s="10" t="n">
        <v>14.19</v>
      </c>
      <c r="E153" s="10" t="n">
        <v>20.106</v>
      </c>
      <c r="F153" s="10" t="n">
        <v>15.538</v>
      </c>
      <c r="G153" s="11" t="n">
        <v>15.4</v>
      </c>
      <c r="H153" s="12"/>
      <c r="I153" s="12"/>
      <c r="J153" s="12"/>
    </row>
    <row r="154" customFormat="false" ht="12.75" hidden="false" customHeight="false" outlineLevel="0" collapsed="false">
      <c r="A154" s="9" t="n">
        <v>41120</v>
      </c>
      <c r="B154" s="10" t="n">
        <v>16.249</v>
      </c>
      <c r="C154" s="10" t="n">
        <v>13.199</v>
      </c>
      <c r="D154" s="10" t="n">
        <v>14.308</v>
      </c>
      <c r="E154" s="10" t="n">
        <v>18.534</v>
      </c>
      <c r="F154" s="10" t="n">
        <v>14.642</v>
      </c>
      <c r="G154" s="11" t="n">
        <v>14.6</v>
      </c>
      <c r="H154" s="12"/>
      <c r="I154" s="12"/>
      <c r="J154" s="12"/>
    </row>
    <row r="155" customFormat="false" ht="12.75" hidden="false" customHeight="false" outlineLevel="0" collapsed="false">
      <c r="A155" s="9" t="n">
        <v>41121</v>
      </c>
      <c r="B155" s="10" t="n">
        <v>16.764</v>
      </c>
      <c r="C155" s="10" t="n">
        <v>14.972</v>
      </c>
      <c r="D155" s="10" t="n">
        <v>14.981</v>
      </c>
      <c r="E155" s="10" t="n">
        <v>17.746</v>
      </c>
      <c r="F155" s="10" t="n">
        <v>15.482</v>
      </c>
      <c r="G155" s="11" t="n">
        <v>16</v>
      </c>
      <c r="H155" s="12"/>
      <c r="I155" s="12"/>
      <c r="J155" s="12"/>
    </row>
    <row r="156" customFormat="false" ht="12.75" hidden="false" customHeight="false" outlineLevel="0" collapsed="false">
      <c r="A156" s="9" t="n">
        <v>41122</v>
      </c>
      <c r="B156" s="10" t="n">
        <v>21.088</v>
      </c>
      <c r="C156" s="10" t="n">
        <v>17.623</v>
      </c>
      <c r="D156" s="10" t="n">
        <v>18.181</v>
      </c>
      <c r="E156" s="10" t="n">
        <v>22.751</v>
      </c>
      <c r="F156" s="10" t="n">
        <v>18.674</v>
      </c>
      <c r="G156" s="11" t="n">
        <v>18.7</v>
      </c>
      <c r="H156" s="12"/>
      <c r="I156" s="12"/>
      <c r="J156" s="12"/>
    </row>
    <row r="157" customFormat="false" ht="12.75" hidden="false" customHeight="false" outlineLevel="0" collapsed="false">
      <c r="A157" s="9" t="n">
        <v>41123</v>
      </c>
      <c r="B157" s="10" t="n">
        <v>20.702</v>
      </c>
      <c r="C157" s="10" t="n">
        <v>16.574</v>
      </c>
      <c r="D157" s="10" t="n">
        <v>16.538</v>
      </c>
      <c r="E157" s="10" t="n">
        <v>25.886</v>
      </c>
      <c r="F157" s="10" t="n">
        <v>16.924</v>
      </c>
      <c r="G157" s="11" t="n">
        <v>16.8</v>
      </c>
      <c r="H157" s="12"/>
      <c r="I157" s="12"/>
      <c r="J157" s="12"/>
    </row>
    <row r="158" customFormat="false" ht="12.75" hidden="false" customHeight="false" outlineLevel="0" collapsed="false">
      <c r="A158" s="9" t="n">
        <v>41124</v>
      </c>
      <c r="B158" s="10" t="n">
        <v>23.171</v>
      </c>
      <c r="C158" s="10" t="n">
        <v>17.363</v>
      </c>
      <c r="D158" s="10" t="n">
        <v>18.329</v>
      </c>
      <c r="E158" s="10" t="n">
        <v>21.857</v>
      </c>
      <c r="F158" s="10" t="n">
        <v>18.239</v>
      </c>
      <c r="G158" s="11" t="n">
        <v>18.2</v>
      </c>
      <c r="H158" s="12"/>
      <c r="I158" s="12"/>
      <c r="J158" s="12"/>
    </row>
    <row r="159" customFormat="false" ht="12.75" hidden="false" customHeight="false" outlineLevel="0" collapsed="false">
      <c r="A159" s="9" t="n">
        <v>41125</v>
      </c>
      <c r="B159" s="10" t="n">
        <v>24.865</v>
      </c>
      <c r="C159" s="10" t="n">
        <v>18.243</v>
      </c>
      <c r="D159" s="10" t="n">
        <v>19.511</v>
      </c>
      <c r="E159" s="10" t="n">
        <v>22.008</v>
      </c>
      <c r="F159" s="10" t="n">
        <v>19.923</v>
      </c>
      <c r="G159" s="11" t="n">
        <v>19.2</v>
      </c>
      <c r="H159" s="12"/>
      <c r="I159" s="12"/>
      <c r="J159" s="12"/>
    </row>
    <row r="160" customFormat="false" ht="12.75" hidden="false" customHeight="false" outlineLevel="0" collapsed="false">
      <c r="A160" s="9" t="n">
        <v>41126</v>
      </c>
      <c r="B160" s="10" t="n">
        <v>20.695</v>
      </c>
      <c r="C160" s="10" t="n">
        <v>15.988</v>
      </c>
      <c r="D160" s="10" t="n">
        <v>16.985</v>
      </c>
      <c r="E160" s="10" t="n">
        <v>23.087</v>
      </c>
      <c r="F160" s="10" t="n">
        <v>16.909</v>
      </c>
      <c r="G160" s="11" t="n">
        <v>16.3</v>
      </c>
      <c r="H160" s="12"/>
      <c r="I160" s="12"/>
      <c r="J160" s="12"/>
    </row>
    <row r="161" customFormat="false" ht="12.75" hidden="false" customHeight="false" outlineLevel="0" collapsed="false">
      <c r="A161" s="9" t="n">
        <v>41127</v>
      </c>
      <c r="B161" s="10" t="n">
        <v>19.589</v>
      </c>
      <c r="C161" s="10" t="n">
        <v>15.911</v>
      </c>
      <c r="D161" s="10" t="n">
        <v>17.065</v>
      </c>
      <c r="E161" s="10" t="n">
        <v>18.329</v>
      </c>
      <c r="F161" s="10" t="n">
        <v>17.337</v>
      </c>
      <c r="G161" s="11" t="n">
        <v>17</v>
      </c>
      <c r="H161" s="12"/>
      <c r="I161" s="12"/>
      <c r="J161" s="12"/>
    </row>
    <row r="162" customFormat="false" ht="12.75" hidden="false" customHeight="false" outlineLevel="0" collapsed="false">
      <c r="A162" s="9" t="n">
        <v>41128</v>
      </c>
      <c r="B162" s="10" t="n">
        <v>20.595</v>
      </c>
      <c r="C162" s="10" t="n">
        <v>16.487</v>
      </c>
      <c r="D162" s="10" t="n">
        <v>17.508</v>
      </c>
      <c r="E162" s="10" t="n">
        <v>17.972</v>
      </c>
      <c r="F162" s="10" t="n">
        <v>17.691</v>
      </c>
      <c r="G162" s="11" t="n">
        <v>17.6</v>
      </c>
      <c r="H162" s="12"/>
      <c r="I162" s="12"/>
      <c r="J162" s="12"/>
    </row>
    <row r="163" customFormat="false" ht="12.75" hidden="false" customHeight="false" outlineLevel="0" collapsed="false">
      <c r="A163" s="9" t="n">
        <v>41129</v>
      </c>
      <c r="B163" s="10" t="n">
        <v>26.027</v>
      </c>
      <c r="C163" s="10" t="n">
        <v>19.418</v>
      </c>
      <c r="D163" s="10" t="n">
        <v>20.577</v>
      </c>
      <c r="E163" s="10" t="n">
        <v>24.321</v>
      </c>
      <c r="F163" s="10" t="n">
        <v>19.977</v>
      </c>
      <c r="G163" s="11" t="n">
        <v>20.4</v>
      </c>
      <c r="H163" s="12"/>
      <c r="I163" s="12"/>
      <c r="J163" s="12"/>
    </row>
    <row r="164" customFormat="false" ht="12.75" hidden="false" customHeight="false" outlineLevel="0" collapsed="false">
      <c r="A164" s="9" t="n">
        <v>41130</v>
      </c>
      <c r="B164" s="10" t="n">
        <v>25.363</v>
      </c>
      <c r="C164" s="10" t="n">
        <v>19.886</v>
      </c>
      <c r="D164" s="10" t="n">
        <v>20.346</v>
      </c>
      <c r="E164" s="10" t="n">
        <v>23.521</v>
      </c>
      <c r="F164" s="10" t="n">
        <v>20.879</v>
      </c>
      <c r="G164" s="11" t="n">
        <v>20.4</v>
      </c>
      <c r="H164" s="12"/>
      <c r="I164" s="12"/>
      <c r="J164" s="12"/>
    </row>
    <row r="165" customFormat="false" ht="12.75" hidden="false" customHeight="false" outlineLevel="0" collapsed="false">
      <c r="A165" s="9" t="n">
        <v>41131</v>
      </c>
      <c r="B165" s="10" t="n">
        <v>25.12</v>
      </c>
      <c r="C165" s="10" t="n">
        <v>19.575</v>
      </c>
      <c r="D165" s="10" t="n">
        <v>20.738</v>
      </c>
      <c r="E165" s="10" t="n">
        <v>24.392</v>
      </c>
      <c r="F165" s="10" t="n">
        <v>21.533</v>
      </c>
      <c r="G165" s="11" t="n">
        <v>20.7</v>
      </c>
      <c r="H165" s="12"/>
      <c r="I165" s="12"/>
      <c r="J165" s="12"/>
    </row>
    <row r="166" customFormat="false" ht="12.75" hidden="false" customHeight="false" outlineLevel="0" collapsed="false">
      <c r="A166" s="9" t="n">
        <v>41132</v>
      </c>
      <c r="B166" s="10" t="n">
        <v>25.814</v>
      </c>
      <c r="C166" s="10" t="n">
        <v>19.077</v>
      </c>
      <c r="D166" s="10" t="n">
        <v>19.788</v>
      </c>
      <c r="E166" s="10" t="n">
        <v>22.385</v>
      </c>
      <c r="F166" s="10" t="n">
        <v>20.966</v>
      </c>
      <c r="G166" s="11" t="n">
        <v>20.3</v>
      </c>
      <c r="H166" s="12"/>
      <c r="I166" s="12"/>
      <c r="J166" s="12"/>
    </row>
    <row r="167" customFormat="false" ht="12.75" hidden="false" customHeight="false" outlineLevel="0" collapsed="false">
      <c r="A167" s="9" t="n">
        <v>41133</v>
      </c>
      <c r="B167" s="10" t="n">
        <v>22.168</v>
      </c>
      <c r="C167" s="10" t="n">
        <v>18.487</v>
      </c>
      <c r="D167" s="10" t="n">
        <v>19.087</v>
      </c>
      <c r="E167" s="10" t="n">
        <v>20.343</v>
      </c>
      <c r="F167" s="10" t="n">
        <v>19.348</v>
      </c>
      <c r="G167" s="11" t="n">
        <v>19.1</v>
      </c>
      <c r="H167" s="12"/>
      <c r="I167" s="12"/>
      <c r="J167" s="12"/>
    </row>
    <row r="168" customFormat="false" ht="12.75" hidden="false" customHeight="false" outlineLevel="0" collapsed="false">
      <c r="A168" s="9" t="n">
        <v>41134</v>
      </c>
      <c r="B168" s="10" t="n">
        <v>19.3</v>
      </c>
      <c r="C168" s="10" t="n">
        <v>18.005</v>
      </c>
      <c r="D168" s="10" t="n">
        <v>18.521</v>
      </c>
      <c r="E168" s="10" t="n">
        <v>22.286</v>
      </c>
      <c r="F168" s="10" t="n">
        <v>19.377</v>
      </c>
      <c r="G168" s="11" t="n">
        <v>19.1</v>
      </c>
      <c r="H168" s="12"/>
      <c r="I168" s="12"/>
      <c r="J168" s="12"/>
    </row>
    <row r="169" customFormat="false" ht="12.75" hidden="false" customHeight="false" outlineLevel="0" collapsed="false">
      <c r="A169" s="9" t="n">
        <v>41135</v>
      </c>
      <c r="B169" s="10" t="n">
        <v>26.379</v>
      </c>
      <c r="C169" s="10" t="n">
        <v>20.157</v>
      </c>
      <c r="D169" s="10" t="n">
        <v>20.587</v>
      </c>
      <c r="E169" s="10" t="n">
        <v>29.778</v>
      </c>
      <c r="F169" s="10" t="n">
        <v>20.748</v>
      </c>
      <c r="G169" s="11" t="n">
        <v>21</v>
      </c>
      <c r="H169" s="12"/>
      <c r="I169" s="12"/>
      <c r="J169" s="12"/>
    </row>
    <row r="170" customFormat="false" ht="12.75" hidden="false" customHeight="false" outlineLevel="0" collapsed="false">
      <c r="A170" s="9" t="n">
        <v>41136</v>
      </c>
      <c r="B170" s="13"/>
      <c r="C170" s="13"/>
      <c r="D170" s="13"/>
      <c r="E170" s="13"/>
      <c r="F170" s="13"/>
      <c r="G170" s="14"/>
      <c r="H170" s="15"/>
      <c r="I170" s="12"/>
      <c r="J170" s="12"/>
    </row>
    <row r="171" customFormat="false" ht="12.75" hidden="false" customHeight="false" outlineLevel="0" collapsed="false">
      <c r="A171" s="9" t="n">
        <v>41137</v>
      </c>
      <c r="B171" s="13"/>
      <c r="C171" s="13"/>
      <c r="D171" s="13"/>
      <c r="E171" s="13"/>
      <c r="F171" s="13"/>
      <c r="G171" s="14"/>
      <c r="H171" s="15"/>
      <c r="I171" s="12"/>
      <c r="J171" s="12"/>
    </row>
    <row r="172" customFormat="false" ht="12.75" hidden="false" customHeight="false" outlineLevel="0" collapsed="false">
      <c r="A172" s="9" t="n">
        <v>41138</v>
      </c>
      <c r="B172" s="13"/>
      <c r="C172" s="13"/>
      <c r="D172" s="13"/>
      <c r="E172" s="13"/>
      <c r="F172" s="13"/>
      <c r="G172" s="14"/>
      <c r="H172" s="15"/>
      <c r="I172" s="12"/>
      <c r="J172" s="12"/>
    </row>
    <row r="173" customFormat="false" ht="12.75" hidden="false" customHeight="false" outlineLevel="0" collapsed="false">
      <c r="A173" s="9" t="n">
        <v>41139</v>
      </c>
      <c r="B173" s="13"/>
      <c r="C173" s="13"/>
      <c r="D173" s="13"/>
      <c r="E173" s="13"/>
      <c r="F173" s="13"/>
      <c r="G173" s="14"/>
      <c r="H173" s="15"/>
      <c r="I173" s="12"/>
      <c r="J173" s="12"/>
    </row>
    <row r="174" customFormat="false" ht="12.75" hidden="false" customHeight="false" outlineLevel="0" collapsed="false">
      <c r="A174" s="9" t="n">
        <v>41140</v>
      </c>
      <c r="B174" s="13"/>
      <c r="C174" s="13"/>
      <c r="D174" s="13"/>
      <c r="E174" s="13"/>
      <c r="F174" s="13"/>
      <c r="G174" s="14"/>
      <c r="H174" s="15"/>
      <c r="I174" s="12"/>
      <c r="J174" s="12"/>
    </row>
    <row r="175" customFormat="false" ht="12.75" hidden="false" customHeight="false" outlineLevel="0" collapsed="false">
      <c r="A175" s="9" t="n">
        <v>41141</v>
      </c>
      <c r="B175" s="13"/>
      <c r="C175" s="13"/>
      <c r="D175" s="13"/>
      <c r="E175" s="13"/>
      <c r="F175" s="13"/>
      <c r="G175" s="14"/>
      <c r="H175" s="15"/>
      <c r="I175" s="12"/>
      <c r="J175" s="12"/>
    </row>
    <row r="176" customFormat="false" ht="12.75" hidden="false" customHeight="false" outlineLevel="0" collapsed="false">
      <c r="A176" s="9" t="n">
        <v>41142</v>
      </c>
      <c r="B176" s="13"/>
      <c r="C176" s="13"/>
      <c r="D176" s="13"/>
      <c r="E176" s="13"/>
      <c r="F176" s="13"/>
      <c r="G176" s="14"/>
      <c r="H176" s="15"/>
      <c r="I176" s="12"/>
      <c r="J176" s="12"/>
    </row>
    <row r="177" customFormat="false" ht="12.75" hidden="false" customHeight="false" outlineLevel="0" collapsed="false">
      <c r="A177" s="9" t="n">
        <v>41143</v>
      </c>
      <c r="B177" s="13"/>
      <c r="C177" s="13"/>
      <c r="D177" s="13"/>
      <c r="E177" s="13"/>
      <c r="F177" s="13"/>
      <c r="G177" s="14"/>
      <c r="H177" s="15"/>
      <c r="I177" s="12"/>
      <c r="J177" s="12"/>
    </row>
    <row r="178" customFormat="false" ht="12.75" hidden="false" customHeight="false" outlineLevel="0" collapsed="false">
      <c r="A178" s="9" t="n">
        <v>41144</v>
      </c>
      <c r="B178" s="13"/>
      <c r="C178" s="13"/>
      <c r="D178" s="13"/>
      <c r="E178" s="13"/>
      <c r="F178" s="13"/>
      <c r="G178" s="14"/>
      <c r="H178" s="15"/>
      <c r="I178" s="12"/>
      <c r="J178" s="12"/>
    </row>
    <row r="179" customFormat="false" ht="12.75" hidden="false" customHeight="false" outlineLevel="0" collapsed="false">
      <c r="A179" s="9" t="n">
        <v>41145</v>
      </c>
      <c r="B179" s="13"/>
      <c r="C179" s="13"/>
      <c r="D179" s="13"/>
      <c r="E179" s="13"/>
      <c r="F179" s="13"/>
      <c r="G179" s="14"/>
      <c r="H179" s="15"/>
      <c r="I179" s="12"/>
      <c r="J179" s="12"/>
    </row>
    <row r="180" customFormat="false" ht="12.75" hidden="false" customHeight="false" outlineLevel="0" collapsed="false">
      <c r="A180" s="9" t="n">
        <v>41146</v>
      </c>
      <c r="B180" s="13"/>
      <c r="C180" s="13"/>
      <c r="D180" s="13"/>
      <c r="E180" s="13"/>
      <c r="F180" s="13"/>
      <c r="G180" s="14"/>
      <c r="H180" s="15"/>
      <c r="I180" s="12"/>
      <c r="J180" s="12"/>
    </row>
    <row r="181" customFormat="false" ht="12.75" hidden="false" customHeight="false" outlineLevel="0" collapsed="false">
      <c r="A181" s="9" t="n">
        <v>41147</v>
      </c>
      <c r="B181" s="13"/>
      <c r="C181" s="13"/>
      <c r="D181" s="13"/>
      <c r="E181" s="13"/>
      <c r="F181" s="13"/>
      <c r="G181" s="14"/>
      <c r="H181" s="15"/>
      <c r="I181" s="12"/>
      <c r="J181" s="12"/>
    </row>
    <row r="182" customFormat="false" ht="12.75" hidden="false" customHeight="false" outlineLevel="0" collapsed="false">
      <c r="A182" s="9" t="n">
        <v>41148</v>
      </c>
      <c r="B182" s="13"/>
      <c r="C182" s="13"/>
      <c r="D182" s="13"/>
      <c r="E182" s="13"/>
      <c r="F182" s="13"/>
      <c r="G182" s="14"/>
      <c r="H182" s="15"/>
      <c r="I182" s="12"/>
      <c r="J182" s="12"/>
    </row>
    <row r="183" customFormat="false" ht="12.75" hidden="false" customHeight="false" outlineLevel="0" collapsed="false">
      <c r="A183" s="9" t="n">
        <v>41149</v>
      </c>
      <c r="B183" s="13"/>
      <c r="C183" s="13"/>
      <c r="D183" s="13"/>
      <c r="E183" s="13"/>
      <c r="F183" s="13"/>
      <c r="G183" s="14"/>
      <c r="H183" s="15"/>
      <c r="I183" s="12"/>
      <c r="J183" s="12"/>
    </row>
    <row r="184" customFormat="false" ht="12.75" hidden="false" customHeight="false" outlineLevel="0" collapsed="false">
      <c r="A184" s="9" t="n">
        <v>41150</v>
      </c>
      <c r="B184" s="13"/>
      <c r="C184" s="13"/>
      <c r="D184" s="13"/>
      <c r="E184" s="13"/>
      <c r="F184" s="13"/>
      <c r="G184" s="14"/>
      <c r="H184" s="15"/>
      <c r="I184" s="12"/>
      <c r="J184" s="12"/>
    </row>
    <row r="185" customFormat="false" ht="12.75" hidden="false" customHeight="false" outlineLevel="0" collapsed="false">
      <c r="A185" s="9" t="n">
        <v>41151</v>
      </c>
      <c r="B185" s="13"/>
      <c r="C185" s="13"/>
      <c r="D185" s="13"/>
      <c r="E185" s="13"/>
      <c r="F185" s="13"/>
      <c r="G185" s="14"/>
      <c r="H185" s="15"/>
      <c r="I185" s="12"/>
      <c r="J185" s="12"/>
    </row>
    <row r="186" customFormat="false" ht="12.75" hidden="false" customHeight="false" outlineLevel="0" collapsed="false">
      <c r="A186" s="9" t="n">
        <v>41152</v>
      </c>
      <c r="B186" s="13"/>
      <c r="C186" s="13"/>
      <c r="D186" s="13"/>
      <c r="E186" s="13"/>
      <c r="F186" s="13"/>
      <c r="G186" s="14"/>
      <c r="H186" s="15"/>
      <c r="I186" s="12"/>
      <c r="J186" s="12"/>
    </row>
    <row r="187" customFormat="false" ht="12.75" hidden="false" customHeight="false" outlineLevel="0" collapsed="false">
      <c r="A187" s="9" t="n">
        <v>41153</v>
      </c>
      <c r="B187" s="13"/>
      <c r="C187" s="13"/>
      <c r="D187" s="13"/>
      <c r="E187" s="13"/>
      <c r="F187" s="13"/>
      <c r="G187" s="14"/>
      <c r="H187" s="15"/>
      <c r="I187" s="12"/>
      <c r="J187" s="12"/>
    </row>
    <row r="188" customFormat="false" ht="12.75" hidden="false" customHeight="false" outlineLevel="0" collapsed="false">
      <c r="A188" s="9" t="n">
        <v>41154</v>
      </c>
      <c r="B188" s="13"/>
      <c r="C188" s="13"/>
      <c r="D188" s="13"/>
      <c r="E188" s="13"/>
      <c r="F188" s="13"/>
      <c r="G188" s="14"/>
      <c r="H188" s="15"/>
      <c r="I188" s="12"/>
      <c r="J188" s="12"/>
    </row>
    <row r="189" customFormat="false" ht="12.75" hidden="false" customHeight="false" outlineLevel="0" collapsed="false">
      <c r="A189" s="9" t="n">
        <v>41155</v>
      </c>
      <c r="B189" s="13"/>
      <c r="C189" s="13"/>
      <c r="D189" s="13"/>
      <c r="E189" s="13"/>
      <c r="F189" s="13"/>
      <c r="G189" s="14"/>
      <c r="H189" s="15"/>
      <c r="I189" s="12"/>
      <c r="J189" s="12"/>
    </row>
    <row r="190" customFormat="false" ht="12.75" hidden="false" customHeight="false" outlineLevel="0" collapsed="false">
      <c r="A190" s="9" t="n">
        <v>41156</v>
      </c>
      <c r="B190" s="13"/>
      <c r="C190" s="13"/>
      <c r="D190" s="13"/>
      <c r="E190" s="13"/>
      <c r="F190" s="13"/>
      <c r="G190" s="14"/>
      <c r="H190" s="15"/>
      <c r="I190" s="12"/>
      <c r="J190" s="12"/>
    </row>
    <row r="191" customFormat="false" ht="12.75" hidden="false" customHeight="false" outlineLevel="0" collapsed="false">
      <c r="A191" s="9" t="n">
        <v>41157</v>
      </c>
      <c r="B191" s="13"/>
      <c r="C191" s="13"/>
      <c r="D191" s="13"/>
      <c r="E191" s="13"/>
      <c r="F191" s="13"/>
      <c r="G191" s="14"/>
      <c r="H191" s="15"/>
      <c r="I191" s="12"/>
      <c r="J191" s="12"/>
    </row>
    <row r="192" customFormat="false" ht="12.75" hidden="false" customHeight="false" outlineLevel="0" collapsed="false">
      <c r="A192" s="9" t="n">
        <v>41158</v>
      </c>
      <c r="B192" s="13"/>
      <c r="C192" s="13"/>
      <c r="D192" s="13"/>
      <c r="E192" s="13"/>
      <c r="F192" s="13"/>
      <c r="G192" s="14"/>
      <c r="H192" s="15"/>
      <c r="I192" s="12"/>
      <c r="J192" s="12"/>
    </row>
    <row r="193" customFormat="false" ht="12.75" hidden="false" customHeight="false" outlineLevel="0" collapsed="false">
      <c r="A193" s="9" t="n">
        <v>41159</v>
      </c>
      <c r="B193" s="13"/>
      <c r="C193" s="13"/>
      <c r="D193" s="13"/>
      <c r="E193" s="13"/>
      <c r="F193" s="13"/>
      <c r="G193" s="14"/>
      <c r="H193" s="15"/>
      <c r="I193" s="12"/>
      <c r="J193" s="12"/>
    </row>
    <row r="194" customFormat="false" ht="12.75" hidden="false" customHeight="false" outlineLevel="0" collapsed="false">
      <c r="A194" s="9" t="n">
        <v>41160</v>
      </c>
      <c r="B194" s="14"/>
      <c r="C194" s="13"/>
      <c r="D194" s="13"/>
      <c r="E194" s="13"/>
      <c r="F194" s="13"/>
      <c r="G194" s="14"/>
      <c r="H194" s="15"/>
      <c r="I194" s="12"/>
      <c r="J194" s="12"/>
    </row>
    <row r="195" customFormat="false" ht="12.75" hidden="false" customHeight="false" outlineLevel="0" collapsed="false">
      <c r="A195" s="9" t="n">
        <v>41161</v>
      </c>
      <c r="B195" s="14"/>
      <c r="C195" s="13"/>
      <c r="D195" s="13"/>
      <c r="E195" s="13"/>
      <c r="F195" s="13"/>
      <c r="G195" s="14"/>
      <c r="H195" s="15"/>
      <c r="I195" s="12"/>
      <c r="J195" s="12"/>
    </row>
    <row r="196" customFormat="false" ht="12.75" hidden="false" customHeight="false" outlineLevel="0" collapsed="false">
      <c r="A196" s="9" t="n">
        <v>41162</v>
      </c>
      <c r="B196" s="14"/>
      <c r="C196" s="13"/>
      <c r="D196" s="13"/>
      <c r="E196" s="13"/>
      <c r="F196" s="13"/>
      <c r="G196" s="14"/>
      <c r="H196" s="15"/>
      <c r="I196" s="12"/>
      <c r="J196" s="12"/>
    </row>
    <row r="197" customFormat="false" ht="12.75" hidden="false" customHeight="false" outlineLevel="0" collapsed="false">
      <c r="A197" s="9" t="n">
        <v>41163</v>
      </c>
      <c r="B197" s="14"/>
      <c r="C197" s="13"/>
      <c r="D197" s="13"/>
      <c r="E197" s="13"/>
      <c r="F197" s="13"/>
      <c r="G197" s="14"/>
      <c r="H197" s="15"/>
      <c r="I197" s="12"/>
      <c r="J197" s="12"/>
    </row>
    <row r="198" customFormat="false" ht="12.75" hidden="false" customHeight="false" outlineLevel="0" collapsed="false">
      <c r="A198" s="9" t="n">
        <v>41164</v>
      </c>
      <c r="B198" s="14"/>
      <c r="C198" s="13"/>
      <c r="D198" s="13"/>
      <c r="E198" s="13"/>
      <c r="F198" s="13"/>
      <c r="G198" s="14"/>
      <c r="H198" s="15"/>
      <c r="I198" s="12"/>
      <c r="J198" s="12"/>
    </row>
    <row r="199" customFormat="false" ht="12.75" hidden="false" customHeight="false" outlineLevel="0" collapsed="false">
      <c r="A199" s="9" t="n">
        <v>41165</v>
      </c>
      <c r="B199" s="14"/>
      <c r="C199" s="13"/>
      <c r="D199" s="13"/>
      <c r="E199" s="13"/>
      <c r="F199" s="13"/>
      <c r="G199" s="14"/>
      <c r="H199" s="15"/>
      <c r="I199" s="12"/>
      <c r="J199" s="12"/>
    </row>
    <row r="200" customFormat="false" ht="12.75" hidden="false" customHeight="false" outlineLevel="0" collapsed="false">
      <c r="A200" s="9" t="n">
        <v>41166</v>
      </c>
      <c r="B200" s="14"/>
      <c r="C200" s="13"/>
      <c r="D200" s="13"/>
      <c r="E200" s="13"/>
      <c r="F200" s="13"/>
      <c r="G200" s="14"/>
      <c r="H200" s="15"/>
      <c r="I200" s="12"/>
      <c r="J200" s="12"/>
    </row>
    <row r="201" customFormat="false" ht="12.75" hidden="false" customHeight="false" outlineLevel="0" collapsed="false">
      <c r="A201" s="9" t="n">
        <v>41167</v>
      </c>
      <c r="B201" s="14"/>
      <c r="C201" s="13"/>
      <c r="D201" s="13"/>
      <c r="E201" s="13"/>
      <c r="F201" s="13"/>
      <c r="G201" s="14"/>
      <c r="H201" s="15"/>
      <c r="I201" s="12"/>
      <c r="J201" s="12"/>
    </row>
    <row r="202" customFormat="false" ht="12.75" hidden="false" customHeight="false" outlineLevel="0" collapsed="false">
      <c r="A202" s="9" t="n">
        <v>41168</v>
      </c>
      <c r="B202" s="14"/>
      <c r="C202" s="13"/>
      <c r="D202" s="13"/>
      <c r="E202" s="13"/>
      <c r="F202" s="13"/>
      <c r="G202" s="14"/>
      <c r="H202" s="15"/>
      <c r="I202" s="12"/>
      <c r="J202" s="12"/>
    </row>
    <row r="203" customFormat="false" ht="12.75" hidden="false" customHeight="false" outlineLevel="0" collapsed="false">
      <c r="A203" s="9" t="n">
        <v>41169</v>
      </c>
      <c r="B203" s="14"/>
      <c r="C203" s="13"/>
      <c r="D203" s="13"/>
      <c r="E203" s="13"/>
      <c r="F203" s="13"/>
      <c r="G203" s="14"/>
      <c r="H203" s="15"/>
      <c r="I203" s="12"/>
      <c r="J203" s="12"/>
    </row>
    <row r="204" customFormat="false" ht="12.75" hidden="false" customHeight="false" outlineLevel="0" collapsed="false">
      <c r="A204" s="9" t="n">
        <v>41170</v>
      </c>
      <c r="B204" s="14"/>
      <c r="C204" s="13"/>
      <c r="D204" s="13"/>
      <c r="E204" s="13"/>
      <c r="F204" s="13"/>
      <c r="G204" s="14"/>
      <c r="H204" s="15"/>
      <c r="I204" s="12"/>
      <c r="J204" s="12"/>
    </row>
    <row r="205" customFormat="false" ht="12.75" hidden="false" customHeight="false" outlineLevel="0" collapsed="false">
      <c r="A205" s="9" t="n">
        <v>41171</v>
      </c>
      <c r="B205" s="14"/>
      <c r="C205" s="13"/>
      <c r="D205" s="13"/>
      <c r="E205" s="13"/>
      <c r="F205" s="13"/>
      <c r="G205" s="14"/>
      <c r="H205" s="15"/>
      <c r="I205" s="12"/>
      <c r="J205" s="12"/>
    </row>
    <row r="206" customFormat="false" ht="12.75" hidden="false" customHeight="false" outlineLevel="0" collapsed="false">
      <c r="A206" s="9" t="n">
        <v>41172</v>
      </c>
      <c r="B206" s="14"/>
      <c r="C206" s="13"/>
      <c r="D206" s="13"/>
      <c r="E206" s="13"/>
      <c r="F206" s="13"/>
      <c r="G206" s="14"/>
      <c r="H206" s="15"/>
      <c r="I206" s="12"/>
      <c r="J206" s="12"/>
    </row>
    <row r="207" customFormat="false" ht="12.75" hidden="false" customHeight="false" outlineLevel="0" collapsed="false">
      <c r="A207" s="9" t="n">
        <v>41173</v>
      </c>
      <c r="B207" s="14"/>
      <c r="C207" s="13"/>
      <c r="D207" s="13"/>
      <c r="E207" s="13"/>
      <c r="F207" s="13"/>
      <c r="G207" s="14"/>
      <c r="H207" s="15"/>
      <c r="I207" s="12"/>
      <c r="J207" s="12"/>
    </row>
    <row r="208" customFormat="false" ht="12.75" hidden="false" customHeight="false" outlineLevel="0" collapsed="false">
      <c r="A208" s="9" t="n">
        <v>41174</v>
      </c>
      <c r="B208" s="14"/>
      <c r="C208" s="13"/>
      <c r="D208" s="13"/>
      <c r="E208" s="13"/>
      <c r="F208" s="13"/>
      <c r="G208" s="14"/>
      <c r="H208" s="15"/>
      <c r="I208" s="12"/>
      <c r="J208" s="12"/>
    </row>
    <row r="209" customFormat="false" ht="12.75" hidden="false" customHeight="false" outlineLevel="0" collapsed="false">
      <c r="A209" s="9" t="n">
        <v>41175</v>
      </c>
      <c r="B209" s="14"/>
      <c r="C209" s="13"/>
      <c r="D209" s="13"/>
      <c r="E209" s="13"/>
      <c r="F209" s="13"/>
      <c r="G209" s="14"/>
      <c r="H209" s="15"/>
      <c r="I209" s="12"/>
      <c r="J209" s="12"/>
    </row>
    <row r="210" customFormat="false" ht="12.75" hidden="false" customHeight="false" outlineLevel="0" collapsed="false">
      <c r="A210" s="9" t="n">
        <v>41176</v>
      </c>
      <c r="B210" s="14"/>
      <c r="C210" s="13"/>
      <c r="D210" s="13"/>
      <c r="E210" s="13"/>
      <c r="F210" s="13"/>
      <c r="G210" s="14"/>
      <c r="H210" s="15"/>
      <c r="I210" s="12"/>
      <c r="J210" s="12"/>
    </row>
    <row r="211" customFormat="false" ht="12.75" hidden="false" customHeight="false" outlineLevel="0" collapsed="false">
      <c r="A211" s="9" t="n">
        <v>41177</v>
      </c>
      <c r="B211" s="14"/>
      <c r="C211" s="13"/>
      <c r="D211" s="13"/>
      <c r="E211" s="13"/>
      <c r="F211" s="13"/>
      <c r="G211" s="14"/>
      <c r="H211" s="15"/>
      <c r="I211" s="12"/>
      <c r="J211" s="12"/>
    </row>
    <row r="212" customFormat="false" ht="12.75" hidden="false" customHeight="false" outlineLevel="0" collapsed="false">
      <c r="A212" s="9" t="n">
        <v>41178</v>
      </c>
      <c r="B212" s="14"/>
      <c r="C212" s="13"/>
      <c r="D212" s="13"/>
      <c r="E212" s="13"/>
      <c r="F212" s="13"/>
      <c r="G212" s="14"/>
      <c r="H212" s="15"/>
      <c r="I212" s="12"/>
      <c r="J212" s="12"/>
    </row>
    <row r="213" customFormat="false" ht="12.75" hidden="false" customHeight="false" outlineLevel="0" collapsed="false">
      <c r="A213" s="9" t="n">
        <v>41179</v>
      </c>
      <c r="B213" s="14"/>
      <c r="C213" s="13"/>
      <c r="D213" s="13"/>
      <c r="E213" s="13"/>
      <c r="F213" s="13"/>
      <c r="G213" s="14"/>
      <c r="H213" s="15"/>
      <c r="I213" s="12"/>
      <c r="J213" s="12"/>
    </row>
    <row r="214" customFormat="false" ht="12.75" hidden="false" customHeight="false" outlineLevel="0" collapsed="false">
      <c r="A214" s="9" t="n">
        <v>41180</v>
      </c>
      <c r="B214" s="14"/>
      <c r="C214" s="13"/>
      <c r="D214" s="13"/>
      <c r="E214" s="13"/>
      <c r="F214" s="13"/>
      <c r="G214" s="14"/>
      <c r="H214" s="15"/>
      <c r="I214" s="12"/>
      <c r="J214" s="12"/>
    </row>
    <row r="215" customFormat="false" ht="12.75" hidden="false" customHeight="false" outlineLevel="0" collapsed="false">
      <c r="A215" s="9" t="n">
        <v>41181</v>
      </c>
      <c r="B215" s="14"/>
      <c r="C215" s="13"/>
      <c r="D215" s="13"/>
      <c r="E215" s="13"/>
      <c r="F215" s="13"/>
      <c r="G215" s="14"/>
      <c r="H215" s="15"/>
      <c r="I215" s="12"/>
      <c r="J215" s="12"/>
    </row>
    <row r="216" customFormat="false" ht="12.75" hidden="false" customHeight="false" outlineLevel="0" collapsed="false">
      <c r="A216" s="9" t="n">
        <v>41182</v>
      </c>
      <c r="B216" s="14"/>
      <c r="C216" s="13"/>
      <c r="D216" s="13"/>
      <c r="E216" s="13"/>
      <c r="F216" s="13"/>
      <c r="G216" s="14"/>
      <c r="H216" s="15"/>
      <c r="I216" s="12"/>
      <c r="J216" s="12"/>
    </row>
    <row r="217" customFormat="false" ht="12.75" hidden="false" customHeight="false" outlineLevel="0" collapsed="false">
      <c r="A217" s="9" t="n">
        <v>41183</v>
      </c>
      <c r="B217" s="14"/>
      <c r="C217" s="13"/>
      <c r="D217" s="13"/>
      <c r="E217" s="13"/>
      <c r="F217" s="13"/>
      <c r="G217" s="14"/>
      <c r="H217" s="15"/>
      <c r="I217" s="12"/>
      <c r="J217" s="12"/>
    </row>
    <row r="218" customFormat="false" ht="12.75" hidden="false" customHeight="false" outlineLevel="0" collapsed="false">
      <c r="A218" s="9" t="n">
        <v>41184</v>
      </c>
      <c r="B218" s="14"/>
      <c r="C218" s="13"/>
      <c r="D218" s="13"/>
      <c r="E218" s="13"/>
      <c r="F218" s="13"/>
      <c r="G218" s="14"/>
      <c r="H218" s="15"/>
      <c r="I218" s="12"/>
      <c r="J218" s="12"/>
    </row>
    <row r="219" customFormat="false" ht="12.75" hidden="false" customHeight="false" outlineLevel="0" collapsed="false">
      <c r="A219" s="9" t="n">
        <v>41185</v>
      </c>
      <c r="B219" s="14"/>
      <c r="C219" s="13"/>
      <c r="D219" s="13"/>
      <c r="E219" s="13"/>
      <c r="F219" s="13"/>
      <c r="G219" s="14"/>
      <c r="H219" s="15"/>
      <c r="I219" s="12"/>
      <c r="J219" s="12"/>
    </row>
    <row r="220" customFormat="false" ht="12.75" hidden="false" customHeight="false" outlineLevel="0" collapsed="false">
      <c r="A220" s="9" t="n">
        <v>41186</v>
      </c>
      <c r="B220" s="14"/>
      <c r="C220" s="13"/>
      <c r="D220" s="13"/>
      <c r="E220" s="13"/>
      <c r="F220" s="13"/>
      <c r="G220" s="14"/>
      <c r="H220" s="15"/>
      <c r="I220" s="12"/>
      <c r="J220" s="12"/>
    </row>
    <row r="221" customFormat="false" ht="12.75" hidden="false" customHeight="false" outlineLevel="0" collapsed="false">
      <c r="A221" s="9" t="n">
        <v>41187</v>
      </c>
      <c r="B221" s="14"/>
      <c r="C221" s="13"/>
      <c r="D221" s="13"/>
      <c r="E221" s="13"/>
      <c r="F221" s="13"/>
      <c r="G221" s="14"/>
      <c r="H221" s="15"/>
      <c r="I221" s="12"/>
      <c r="J221" s="12"/>
    </row>
    <row r="222" customFormat="false" ht="12.75" hidden="false" customHeight="false" outlineLevel="0" collapsed="false">
      <c r="A222" s="9" t="n">
        <v>41188</v>
      </c>
      <c r="B222" s="14"/>
      <c r="C222" s="13"/>
      <c r="D222" s="13"/>
      <c r="E222" s="13"/>
      <c r="F222" s="13"/>
      <c r="G222" s="14"/>
      <c r="H222" s="15"/>
      <c r="I222" s="12"/>
      <c r="J222" s="12"/>
    </row>
    <row r="223" customFormat="false" ht="12.75" hidden="false" customHeight="false" outlineLevel="0" collapsed="false">
      <c r="A223" s="9" t="n">
        <v>41189</v>
      </c>
      <c r="B223" s="14"/>
      <c r="C223" s="13"/>
      <c r="D223" s="13"/>
      <c r="E223" s="13"/>
      <c r="F223" s="13"/>
      <c r="G223" s="14"/>
      <c r="H223" s="15"/>
      <c r="I223" s="12"/>
      <c r="J223" s="12"/>
    </row>
    <row r="224" customFormat="false" ht="12.75" hidden="false" customHeight="false" outlineLevel="0" collapsed="false">
      <c r="A224" s="9" t="n">
        <v>41190</v>
      </c>
      <c r="B224" s="14"/>
      <c r="C224" s="13"/>
      <c r="D224" s="13"/>
      <c r="E224" s="13"/>
      <c r="F224" s="13"/>
      <c r="G224" s="14"/>
      <c r="H224" s="15"/>
      <c r="I224" s="12"/>
      <c r="J224" s="12"/>
    </row>
    <row r="225" customFormat="false" ht="12.75" hidden="false" customHeight="false" outlineLevel="0" collapsed="false">
      <c r="A225" s="9" t="n">
        <v>41191</v>
      </c>
      <c r="B225" s="14"/>
      <c r="C225" s="13"/>
      <c r="D225" s="13"/>
      <c r="E225" s="13"/>
      <c r="F225" s="13"/>
      <c r="G225" s="14"/>
      <c r="H225" s="15"/>
      <c r="I225" s="12"/>
      <c r="J225" s="12"/>
    </row>
    <row r="226" customFormat="false" ht="12.75" hidden="false" customHeight="false" outlineLevel="0" collapsed="false">
      <c r="A226" s="9" t="n">
        <v>41192</v>
      </c>
      <c r="B226" s="13"/>
      <c r="C226" s="13"/>
      <c r="D226" s="13"/>
      <c r="E226" s="13"/>
      <c r="F226" s="13"/>
      <c r="G226" s="14"/>
      <c r="H226" s="15"/>
      <c r="I226" s="12"/>
      <c r="J226" s="12"/>
    </row>
    <row r="227" customFormat="false" ht="12.75" hidden="false" customHeight="false" outlineLevel="0" collapsed="false">
      <c r="A227" s="9" t="n">
        <v>41193</v>
      </c>
      <c r="B227" s="13"/>
      <c r="C227" s="13"/>
      <c r="D227" s="13"/>
      <c r="E227" s="13"/>
      <c r="F227" s="13"/>
      <c r="G227" s="14"/>
      <c r="H227" s="15"/>
      <c r="I227" s="12"/>
      <c r="J227" s="12"/>
    </row>
    <row r="228" customFormat="false" ht="12.75" hidden="false" customHeight="false" outlineLevel="0" collapsed="false">
      <c r="A228" s="9" t="n">
        <v>41194</v>
      </c>
      <c r="B228" s="13"/>
      <c r="C228" s="13"/>
      <c r="D228" s="13"/>
      <c r="E228" s="13"/>
      <c r="F228" s="13"/>
      <c r="G228" s="14"/>
      <c r="H228" s="15"/>
      <c r="I228" s="12"/>
      <c r="J228" s="12"/>
    </row>
    <row r="229" customFormat="false" ht="12.75" hidden="false" customHeight="false" outlineLevel="0" collapsed="false">
      <c r="A229" s="9" t="n">
        <v>41195</v>
      </c>
      <c r="B229" s="13"/>
      <c r="C229" s="13"/>
      <c r="D229" s="13"/>
      <c r="E229" s="13"/>
      <c r="F229" s="13"/>
      <c r="G229" s="14"/>
      <c r="H229" s="15"/>
      <c r="I229" s="12"/>
      <c r="J229" s="12"/>
    </row>
    <row r="230" customFormat="false" ht="12.75" hidden="false" customHeight="false" outlineLevel="0" collapsed="false">
      <c r="A230" s="9" t="n">
        <v>41196</v>
      </c>
      <c r="B230" s="13"/>
      <c r="C230" s="13"/>
      <c r="D230" s="13"/>
      <c r="E230" s="13"/>
      <c r="F230" s="13"/>
      <c r="G230" s="14"/>
      <c r="H230" s="15"/>
      <c r="I230" s="12"/>
      <c r="J230" s="12"/>
    </row>
    <row r="231" customFormat="false" ht="12.75" hidden="false" customHeight="false" outlineLevel="0" collapsed="false">
      <c r="A231" s="9" t="n">
        <v>41197</v>
      </c>
      <c r="B231" s="13"/>
      <c r="C231" s="13"/>
      <c r="D231" s="13"/>
      <c r="E231" s="13"/>
      <c r="F231" s="13"/>
      <c r="G231" s="14"/>
      <c r="H231" s="15"/>
      <c r="I231" s="12"/>
      <c r="J231" s="12"/>
    </row>
    <row r="232" customFormat="false" ht="12.75" hidden="false" customHeight="false" outlineLevel="0" collapsed="false">
      <c r="A232" s="9" t="n">
        <v>41198</v>
      </c>
      <c r="B232" s="13"/>
      <c r="C232" s="13"/>
      <c r="D232" s="13"/>
      <c r="E232" s="13"/>
      <c r="F232" s="13"/>
      <c r="G232" s="14"/>
      <c r="H232" s="15"/>
      <c r="I232" s="12"/>
      <c r="J232" s="12"/>
    </row>
    <row r="233" customFormat="false" ht="12.75" hidden="false" customHeight="false" outlineLevel="0" collapsed="false">
      <c r="A233" s="9" t="n">
        <v>41199</v>
      </c>
      <c r="B233" s="13"/>
      <c r="C233" s="13"/>
      <c r="D233" s="13"/>
      <c r="E233" s="13"/>
      <c r="F233" s="13"/>
      <c r="G233" s="14"/>
      <c r="H233" s="15"/>
      <c r="I233" s="12"/>
      <c r="J233" s="12"/>
    </row>
    <row r="234" customFormat="false" ht="12.75" hidden="false" customHeight="false" outlineLevel="0" collapsed="false">
      <c r="A234" s="9" t="n">
        <v>41200</v>
      </c>
      <c r="B234" s="13"/>
      <c r="C234" s="13"/>
      <c r="D234" s="13"/>
      <c r="E234" s="13"/>
      <c r="F234" s="13"/>
      <c r="G234" s="14"/>
      <c r="H234" s="15"/>
      <c r="I234" s="12"/>
      <c r="J234" s="12"/>
    </row>
    <row r="235" customFormat="false" ht="12.75" hidden="false" customHeight="false" outlineLevel="0" collapsed="false">
      <c r="A235" s="9" t="n">
        <v>41201</v>
      </c>
      <c r="B235" s="13"/>
      <c r="C235" s="13"/>
      <c r="D235" s="13"/>
      <c r="E235" s="13"/>
      <c r="F235" s="13"/>
      <c r="G235" s="14"/>
      <c r="H235" s="15"/>
      <c r="I235" s="12"/>
      <c r="J235" s="12"/>
    </row>
    <row r="236" customFormat="false" ht="12.75" hidden="false" customHeight="false" outlineLevel="0" collapsed="false">
      <c r="A236" s="9" t="n">
        <v>41202</v>
      </c>
      <c r="B236" s="13"/>
      <c r="C236" s="13"/>
      <c r="D236" s="13"/>
      <c r="E236" s="13"/>
      <c r="F236" s="13"/>
      <c r="G236" s="14"/>
      <c r="H236" s="15"/>
      <c r="I236" s="12"/>
      <c r="J236" s="12"/>
    </row>
    <row r="237" customFormat="false" ht="12.75" hidden="false" customHeight="false" outlineLevel="0" collapsed="false">
      <c r="A237" s="9" t="n">
        <v>41203</v>
      </c>
      <c r="B237" s="13"/>
      <c r="C237" s="13"/>
      <c r="D237" s="13"/>
      <c r="E237" s="13"/>
      <c r="F237" s="13"/>
      <c r="G237" s="14"/>
      <c r="H237" s="15"/>
      <c r="I237" s="12"/>
      <c r="J237" s="12"/>
    </row>
    <row r="238" customFormat="false" ht="12.75" hidden="false" customHeight="false" outlineLevel="0" collapsed="false">
      <c r="A238" s="9" t="n">
        <v>41204</v>
      </c>
      <c r="B238" s="13"/>
      <c r="C238" s="13"/>
      <c r="D238" s="13"/>
      <c r="E238" s="13"/>
      <c r="F238" s="13"/>
      <c r="G238" s="14"/>
      <c r="H238" s="15"/>
      <c r="I238" s="12"/>
      <c r="J238" s="12"/>
    </row>
    <row r="239" customFormat="false" ht="12.75" hidden="false" customHeight="false" outlineLevel="0" collapsed="false">
      <c r="A239" s="9" t="n">
        <v>41205</v>
      </c>
      <c r="B239" s="13"/>
      <c r="C239" s="13"/>
      <c r="D239" s="13"/>
      <c r="E239" s="13"/>
      <c r="F239" s="13"/>
      <c r="G239" s="14"/>
      <c r="H239" s="15"/>
      <c r="I239" s="12"/>
      <c r="J239" s="12"/>
    </row>
    <row r="240" customFormat="false" ht="12.75" hidden="false" customHeight="false" outlineLevel="0" collapsed="false">
      <c r="A240" s="9" t="n">
        <v>41206</v>
      </c>
      <c r="B240" s="13"/>
      <c r="C240" s="13"/>
      <c r="D240" s="13"/>
      <c r="E240" s="13"/>
      <c r="F240" s="13"/>
      <c r="G240" s="14"/>
      <c r="H240" s="15"/>
      <c r="I240" s="12"/>
      <c r="J240" s="12"/>
    </row>
    <row r="241" customFormat="false" ht="12.75" hidden="false" customHeight="false" outlineLevel="0" collapsed="false">
      <c r="A241" s="9" t="n">
        <v>41207</v>
      </c>
      <c r="B241" s="13"/>
      <c r="C241" s="13"/>
      <c r="D241" s="13"/>
      <c r="E241" s="13"/>
      <c r="F241" s="13"/>
      <c r="G241" s="14"/>
      <c r="H241" s="15"/>
      <c r="I241" s="12"/>
      <c r="J241" s="12"/>
    </row>
    <row r="242" customFormat="false" ht="12.75" hidden="false" customHeight="false" outlineLevel="0" collapsed="false">
      <c r="A242" s="9" t="n">
        <v>41208</v>
      </c>
      <c r="B242" s="13"/>
      <c r="C242" s="13"/>
      <c r="D242" s="13"/>
      <c r="E242" s="13"/>
      <c r="F242" s="13"/>
      <c r="G242" s="14"/>
      <c r="H242" s="15"/>
      <c r="I242" s="12"/>
      <c r="J242" s="12"/>
    </row>
    <row r="243" customFormat="false" ht="12.75" hidden="false" customHeight="false" outlineLevel="0" collapsed="false">
      <c r="A243" s="9" t="n">
        <v>41209</v>
      </c>
      <c r="B243" s="13"/>
      <c r="C243" s="13"/>
      <c r="D243" s="13"/>
      <c r="E243" s="13"/>
      <c r="F243" s="13"/>
      <c r="G243" s="14"/>
      <c r="H243" s="15"/>
      <c r="I243" s="12"/>
      <c r="J243" s="12"/>
    </row>
    <row r="244" customFormat="false" ht="12.75" hidden="false" customHeight="false" outlineLevel="0" collapsed="false">
      <c r="A244" s="9" t="n">
        <v>41210</v>
      </c>
      <c r="B244" s="13"/>
      <c r="C244" s="13"/>
      <c r="D244" s="13"/>
      <c r="E244" s="13"/>
      <c r="F244" s="13"/>
      <c r="G244" s="14"/>
      <c r="H244" s="15"/>
      <c r="I244" s="12"/>
      <c r="J244" s="12"/>
    </row>
    <row r="245" customFormat="false" ht="12.75" hidden="false" customHeight="false" outlineLevel="0" collapsed="false">
      <c r="A245" s="9" t="n">
        <v>41211</v>
      </c>
      <c r="B245" s="13"/>
      <c r="C245" s="13"/>
      <c r="D245" s="13"/>
      <c r="E245" s="13"/>
      <c r="F245" s="13"/>
      <c r="G245" s="14"/>
      <c r="H245" s="15"/>
      <c r="I245" s="12"/>
      <c r="J245" s="12"/>
    </row>
    <row r="246" customFormat="false" ht="12.75" hidden="false" customHeight="false" outlineLevel="0" collapsed="false">
      <c r="A246" s="9" t="n">
        <v>41212</v>
      </c>
      <c r="B246" s="13"/>
      <c r="C246" s="13"/>
      <c r="D246" s="13"/>
      <c r="E246" s="13"/>
      <c r="F246" s="13"/>
      <c r="G246" s="14"/>
      <c r="H246" s="15"/>
      <c r="I246" s="12"/>
      <c r="J246" s="12"/>
    </row>
    <row r="247" customFormat="false" ht="12.75" hidden="false" customHeight="false" outlineLevel="0" collapsed="false">
      <c r="A247" s="9" t="n">
        <v>41213</v>
      </c>
      <c r="B247" s="13"/>
      <c r="C247" s="13"/>
      <c r="D247" s="13"/>
      <c r="E247" s="13"/>
      <c r="F247" s="13"/>
      <c r="G247" s="14"/>
      <c r="H247" s="15"/>
      <c r="I247" s="12"/>
      <c r="J247" s="12"/>
    </row>
    <row r="248" customFormat="false" ht="12.75" hidden="false" customHeight="false" outlineLevel="0" collapsed="false">
      <c r="A248" s="9" t="n">
        <v>41214</v>
      </c>
      <c r="B248" s="13"/>
      <c r="C248" s="13"/>
      <c r="D248" s="13"/>
      <c r="E248" s="13"/>
      <c r="F248" s="13"/>
      <c r="G248" s="14"/>
      <c r="H248" s="15"/>
      <c r="I248" s="12"/>
      <c r="J248" s="12"/>
    </row>
    <row r="249" customFormat="false" ht="12.75" hidden="false" customHeight="false" outlineLevel="0" collapsed="false">
      <c r="A249" s="9" t="n">
        <v>41215</v>
      </c>
      <c r="B249" s="13"/>
      <c r="C249" s="13"/>
      <c r="D249" s="13"/>
      <c r="E249" s="13"/>
      <c r="F249" s="13"/>
      <c r="G249" s="14"/>
      <c r="H249" s="15"/>
      <c r="I249" s="12"/>
      <c r="J249" s="12"/>
    </row>
    <row r="250" customFormat="false" ht="12.75" hidden="false" customHeight="false" outlineLevel="0" collapsed="false">
      <c r="A250" s="9" t="n">
        <v>41216</v>
      </c>
      <c r="B250" s="13"/>
      <c r="C250" s="13"/>
      <c r="D250" s="13"/>
      <c r="E250" s="13"/>
      <c r="F250" s="13"/>
      <c r="G250" s="14"/>
      <c r="H250" s="15"/>
      <c r="I250" s="12"/>
      <c r="J250" s="12"/>
    </row>
    <row r="251" customFormat="false" ht="12.75" hidden="false" customHeight="false" outlineLevel="0" collapsed="false">
      <c r="A251" s="9" t="n">
        <v>41217</v>
      </c>
      <c r="B251" s="13"/>
      <c r="C251" s="13"/>
      <c r="D251" s="13"/>
      <c r="E251" s="13"/>
      <c r="F251" s="13"/>
      <c r="G251" s="14"/>
      <c r="H251" s="15"/>
      <c r="I251" s="12"/>
      <c r="J251" s="12"/>
    </row>
    <row r="252" customFormat="false" ht="12.75" hidden="false" customHeight="false" outlineLevel="0" collapsed="false">
      <c r="A252" s="9" t="n">
        <v>41218</v>
      </c>
      <c r="B252" s="13"/>
      <c r="C252" s="13"/>
      <c r="D252" s="13"/>
      <c r="E252" s="13"/>
      <c r="F252" s="13"/>
      <c r="G252" s="14"/>
      <c r="H252" s="15"/>
      <c r="I252" s="12"/>
      <c r="J252" s="12"/>
    </row>
    <row r="253" customFormat="false" ht="12.75" hidden="false" customHeight="false" outlineLevel="0" collapsed="false">
      <c r="A253" s="9" t="n">
        <v>41219</v>
      </c>
      <c r="B253" s="13"/>
      <c r="C253" s="13"/>
      <c r="D253" s="13"/>
      <c r="E253" s="13"/>
      <c r="F253" s="13"/>
      <c r="G253" s="14"/>
      <c r="H253" s="15"/>
      <c r="I253" s="12"/>
      <c r="J253" s="12"/>
    </row>
    <row r="254" customFormat="false" ht="12.75" hidden="false" customHeight="false" outlineLevel="0" collapsed="false">
      <c r="A254" s="9" t="n">
        <v>41220</v>
      </c>
      <c r="B254" s="13"/>
      <c r="C254" s="13"/>
      <c r="D254" s="13"/>
      <c r="E254" s="13"/>
      <c r="F254" s="13"/>
      <c r="G254" s="14"/>
      <c r="H254" s="15"/>
      <c r="I254" s="12"/>
      <c r="J254" s="12"/>
    </row>
    <row r="255" customFormat="false" ht="12.75" hidden="false" customHeight="false" outlineLevel="0" collapsed="false">
      <c r="A255" s="9" t="n">
        <v>41221</v>
      </c>
      <c r="B255" s="13"/>
      <c r="C255" s="13"/>
      <c r="D255" s="13"/>
      <c r="E255" s="13"/>
      <c r="F255" s="13"/>
      <c r="G255" s="14"/>
      <c r="H255" s="15"/>
      <c r="I255" s="12"/>
      <c r="J255" s="12"/>
    </row>
    <row r="256" customFormat="false" ht="12.75" hidden="false" customHeight="false" outlineLevel="0" collapsed="false">
      <c r="A256" s="9" t="n">
        <v>41222</v>
      </c>
      <c r="B256" s="13"/>
      <c r="C256" s="13"/>
      <c r="D256" s="13"/>
      <c r="E256" s="13"/>
      <c r="F256" s="13"/>
      <c r="G256" s="14"/>
      <c r="H256" s="15"/>
      <c r="I256" s="12"/>
      <c r="J256" s="12"/>
    </row>
    <row r="257" customFormat="false" ht="12.75" hidden="false" customHeight="false" outlineLevel="0" collapsed="false">
      <c r="A257" s="9" t="n">
        <v>41223</v>
      </c>
      <c r="B257" s="13"/>
      <c r="C257" s="13"/>
      <c r="D257" s="13"/>
      <c r="E257" s="13"/>
      <c r="F257" s="13"/>
      <c r="G257" s="14"/>
      <c r="H257" s="15"/>
      <c r="I257" s="12"/>
      <c r="J257" s="12"/>
    </row>
    <row r="258" customFormat="false" ht="12.75" hidden="false" customHeight="false" outlineLevel="0" collapsed="false">
      <c r="A258" s="9" t="n">
        <v>41224</v>
      </c>
      <c r="B258" s="13"/>
      <c r="C258" s="13"/>
      <c r="D258" s="13"/>
      <c r="E258" s="13"/>
      <c r="F258" s="13"/>
      <c r="G258" s="14"/>
      <c r="H258" s="15"/>
      <c r="I258" s="12"/>
      <c r="J258" s="12"/>
    </row>
    <row r="259" customFormat="false" ht="12.75" hidden="false" customHeight="false" outlineLevel="0" collapsed="false">
      <c r="A259" s="9" t="n">
        <v>41225</v>
      </c>
      <c r="B259" s="13"/>
      <c r="C259" s="13"/>
      <c r="D259" s="13"/>
      <c r="E259" s="13"/>
      <c r="F259" s="13"/>
      <c r="G259" s="14"/>
      <c r="H259" s="15"/>
      <c r="I259" s="12"/>
      <c r="J259" s="12"/>
    </row>
    <row r="260" customFormat="false" ht="12.75" hidden="false" customHeight="false" outlineLevel="0" collapsed="false">
      <c r="A260" s="9" t="n">
        <v>41226</v>
      </c>
      <c r="B260" s="13"/>
      <c r="C260" s="13"/>
      <c r="D260" s="13"/>
      <c r="E260" s="13"/>
      <c r="F260" s="13"/>
      <c r="G260" s="14"/>
      <c r="H260" s="15"/>
      <c r="I260" s="12"/>
      <c r="J260" s="12"/>
    </row>
    <row r="261" customFormat="false" ht="12.75" hidden="false" customHeight="false" outlineLevel="0" collapsed="false">
      <c r="A261" s="9" t="n">
        <v>41227</v>
      </c>
      <c r="B261" s="13"/>
      <c r="C261" s="13"/>
      <c r="D261" s="13"/>
      <c r="E261" s="13"/>
      <c r="F261" s="13"/>
      <c r="G261" s="14"/>
      <c r="H261" s="15"/>
      <c r="I261" s="12"/>
      <c r="J261" s="12"/>
    </row>
    <row r="262" customFormat="false" ht="12.75" hidden="false" customHeight="false" outlineLevel="0" collapsed="false">
      <c r="A262" s="9" t="n">
        <v>41228</v>
      </c>
      <c r="B262" s="13"/>
      <c r="C262" s="13"/>
      <c r="D262" s="13"/>
      <c r="E262" s="13"/>
      <c r="F262" s="13"/>
      <c r="G262" s="14"/>
      <c r="H262" s="15"/>
      <c r="I262" s="12"/>
      <c r="J262" s="12"/>
    </row>
    <row r="263" customFormat="false" ht="12.75" hidden="false" customHeight="false" outlineLevel="0" collapsed="false">
      <c r="A263" s="9" t="n">
        <v>41229</v>
      </c>
      <c r="B263" s="13"/>
      <c r="C263" s="13"/>
      <c r="D263" s="13"/>
      <c r="E263" s="13"/>
      <c r="F263" s="13"/>
      <c r="G263" s="14"/>
      <c r="H263" s="15"/>
      <c r="I263" s="12"/>
      <c r="J263" s="12"/>
    </row>
    <row r="264" customFormat="false" ht="12.75" hidden="false" customHeight="false" outlineLevel="0" collapsed="false">
      <c r="A264" s="9" t="n">
        <v>41230</v>
      </c>
      <c r="B264" s="13"/>
      <c r="C264" s="13"/>
      <c r="D264" s="13"/>
      <c r="E264" s="13"/>
      <c r="F264" s="13"/>
      <c r="G264" s="14"/>
      <c r="H264" s="15"/>
      <c r="I264" s="12"/>
      <c r="J264" s="12"/>
    </row>
    <row r="265" customFormat="false" ht="12.75" hidden="false" customHeight="false" outlineLevel="0" collapsed="false">
      <c r="A265" s="9" t="n">
        <v>41231</v>
      </c>
      <c r="B265" s="13"/>
      <c r="C265" s="13"/>
      <c r="D265" s="13"/>
      <c r="E265" s="13"/>
      <c r="F265" s="13"/>
      <c r="G265" s="14"/>
      <c r="H265" s="15"/>
      <c r="I265" s="12"/>
      <c r="J265" s="12"/>
    </row>
    <row r="266" customFormat="false" ht="12.75" hidden="false" customHeight="false" outlineLevel="0" collapsed="false">
      <c r="A266" s="9" t="n">
        <v>41232</v>
      </c>
      <c r="B266" s="13"/>
      <c r="C266" s="13"/>
      <c r="D266" s="13"/>
      <c r="E266" s="13"/>
      <c r="F266" s="13"/>
      <c r="G266" s="14"/>
      <c r="H266" s="15"/>
      <c r="I266" s="12"/>
      <c r="J266" s="12"/>
    </row>
    <row r="267" customFormat="false" ht="12.75" hidden="false" customHeight="false" outlineLevel="0" collapsed="false">
      <c r="A267" s="9" t="n">
        <v>41233</v>
      </c>
      <c r="B267" s="13"/>
      <c r="C267" s="13"/>
      <c r="D267" s="13"/>
      <c r="E267" s="13"/>
      <c r="F267" s="13"/>
      <c r="G267" s="14"/>
      <c r="H267" s="15"/>
      <c r="I267" s="12"/>
      <c r="J267" s="12"/>
    </row>
    <row r="268" customFormat="false" ht="12.75" hidden="false" customHeight="false" outlineLevel="0" collapsed="false">
      <c r="A268" s="9" t="n">
        <v>41234</v>
      </c>
      <c r="B268" s="13"/>
      <c r="C268" s="13"/>
      <c r="D268" s="13"/>
      <c r="E268" s="13"/>
      <c r="F268" s="13"/>
      <c r="G268" s="14"/>
      <c r="H268" s="15"/>
      <c r="I268" s="12"/>
      <c r="J268" s="12"/>
    </row>
    <row r="269" customFormat="false" ht="12.75" hidden="false" customHeight="false" outlineLevel="0" collapsed="false">
      <c r="A269" s="9" t="n">
        <v>41235</v>
      </c>
      <c r="B269" s="13"/>
      <c r="C269" s="13"/>
      <c r="D269" s="13"/>
      <c r="E269" s="13"/>
      <c r="F269" s="13"/>
      <c r="G269" s="14"/>
      <c r="H269" s="15"/>
      <c r="I269" s="12"/>
      <c r="J269" s="12"/>
    </row>
    <row r="270" customFormat="false" ht="12.75" hidden="false" customHeight="false" outlineLevel="0" collapsed="false">
      <c r="A270" s="9" t="n">
        <v>41236</v>
      </c>
      <c r="B270" s="13"/>
      <c r="C270" s="13"/>
      <c r="D270" s="13"/>
      <c r="E270" s="13"/>
      <c r="F270" s="13"/>
      <c r="G270" s="14"/>
      <c r="H270" s="15"/>
      <c r="I270" s="12"/>
      <c r="J270" s="12"/>
    </row>
    <row r="271" customFormat="false" ht="12.75" hidden="false" customHeight="false" outlineLevel="0" collapsed="false">
      <c r="A271" s="9" t="n">
        <v>41237</v>
      </c>
      <c r="B271" s="13"/>
      <c r="C271" s="13"/>
      <c r="D271" s="13"/>
      <c r="E271" s="13"/>
      <c r="F271" s="13"/>
      <c r="G271" s="14"/>
      <c r="H271" s="15"/>
      <c r="I271" s="12"/>
      <c r="J271" s="12"/>
    </row>
    <row r="272" customFormat="false" ht="12.75" hidden="false" customHeight="false" outlineLevel="0" collapsed="false">
      <c r="A272" s="9" t="n">
        <v>41238</v>
      </c>
      <c r="B272" s="13"/>
      <c r="C272" s="13"/>
      <c r="D272" s="13"/>
      <c r="E272" s="13"/>
      <c r="F272" s="13"/>
      <c r="G272" s="14"/>
      <c r="H272" s="15"/>
      <c r="I272" s="12"/>
      <c r="J272" s="12"/>
    </row>
    <row r="273" customFormat="false" ht="12.75" hidden="false" customHeight="false" outlineLevel="0" collapsed="false">
      <c r="A273" s="9" t="n">
        <v>41239</v>
      </c>
      <c r="B273" s="13"/>
      <c r="C273" s="13"/>
      <c r="D273" s="13"/>
      <c r="E273" s="13"/>
      <c r="F273" s="13"/>
      <c r="G273" s="14"/>
      <c r="H273" s="15"/>
      <c r="I273" s="12"/>
      <c r="J273" s="12"/>
    </row>
    <row r="274" customFormat="false" ht="12.75" hidden="false" customHeight="false" outlineLevel="0" collapsed="false">
      <c r="A274" s="9" t="n">
        <v>41240</v>
      </c>
      <c r="B274" s="13"/>
      <c r="C274" s="13"/>
      <c r="D274" s="13"/>
      <c r="E274" s="13"/>
      <c r="F274" s="13"/>
      <c r="G274" s="14"/>
      <c r="H274" s="15"/>
      <c r="I274" s="12"/>
      <c r="J274" s="12"/>
    </row>
    <row r="275" customFormat="false" ht="12.75" hidden="false" customHeight="false" outlineLevel="0" collapsed="false">
      <c r="A275" s="9" t="n">
        <v>41241</v>
      </c>
      <c r="B275" s="13"/>
      <c r="C275" s="13"/>
      <c r="D275" s="13"/>
      <c r="E275" s="13"/>
      <c r="F275" s="13"/>
      <c r="G275" s="14"/>
      <c r="H275" s="15"/>
      <c r="I275" s="12"/>
      <c r="J275" s="12"/>
    </row>
    <row r="276" customFormat="false" ht="12.75" hidden="false" customHeight="false" outlineLevel="0" collapsed="false">
      <c r="A276" s="9" t="n">
        <v>41242</v>
      </c>
      <c r="B276" s="13"/>
      <c r="C276" s="13"/>
      <c r="D276" s="13"/>
      <c r="E276" s="13"/>
      <c r="F276" s="13"/>
      <c r="G276" s="14"/>
      <c r="H276" s="15"/>
      <c r="I276" s="12"/>
      <c r="J276" s="12"/>
    </row>
    <row r="277" customFormat="false" ht="12.75" hidden="false" customHeight="false" outlineLevel="0" collapsed="false">
      <c r="A277" s="9" t="n">
        <v>41243</v>
      </c>
      <c r="B277" s="13"/>
      <c r="C277" s="13"/>
      <c r="D277" s="13"/>
      <c r="E277" s="13"/>
      <c r="F277" s="13"/>
      <c r="G277" s="14"/>
      <c r="H277" s="15"/>
      <c r="I277" s="12"/>
      <c r="J277" s="12"/>
    </row>
    <row r="278" customFormat="false" ht="12.75" hidden="false" customHeight="false" outlineLevel="0" collapsed="false">
      <c r="A278" s="9" t="n">
        <v>41244</v>
      </c>
      <c r="B278" s="13"/>
      <c r="C278" s="13"/>
      <c r="D278" s="13"/>
      <c r="E278" s="13"/>
      <c r="F278" s="13"/>
      <c r="G278" s="14"/>
      <c r="H278" s="15"/>
      <c r="I278" s="12"/>
      <c r="J278" s="12"/>
    </row>
    <row r="279" customFormat="false" ht="12.75" hidden="false" customHeight="false" outlineLevel="0" collapsed="false">
      <c r="A279" s="9" t="n">
        <v>41245</v>
      </c>
      <c r="B279" s="13"/>
      <c r="C279" s="13"/>
      <c r="D279" s="13"/>
      <c r="E279" s="13"/>
      <c r="F279" s="13"/>
      <c r="G279" s="14"/>
      <c r="H279" s="15"/>
      <c r="I279" s="12"/>
      <c r="J279" s="12"/>
    </row>
    <row r="280" customFormat="false" ht="12.75" hidden="false" customHeight="false" outlineLevel="0" collapsed="false">
      <c r="A280" s="9" t="n">
        <v>41246</v>
      </c>
      <c r="B280" s="13"/>
      <c r="C280" s="13"/>
      <c r="D280" s="13"/>
      <c r="E280" s="13"/>
      <c r="F280" s="13"/>
      <c r="G280" s="14"/>
      <c r="H280" s="15"/>
      <c r="I280" s="12"/>
      <c r="J280" s="12"/>
    </row>
    <row r="281" customFormat="false" ht="12.75" hidden="false" customHeight="false" outlineLevel="0" collapsed="false">
      <c r="A281" s="9" t="n">
        <v>41247</v>
      </c>
      <c r="B281" s="13"/>
      <c r="C281" s="13"/>
      <c r="D281" s="13"/>
      <c r="E281" s="13"/>
      <c r="F281" s="13"/>
      <c r="G281" s="14"/>
      <c r="H281" s="15"/>
      <c r="I281" s="12"/>
      <c r="J281" s="12"/>
    </row>
    <row r="282" customFormat="false" ht="12.75" hidden="false" customHeight="false" outlineLevel="0" collapsed="false">
      <c r="A282" s="9" t="n">
        <v>41248</v>
      </c>
      <c r="B282" s="13"/>
      <c r="C282" s="13"/>
      <c r="D282" s="13"/>
      <c r="E282" s="13"/>
      <c r="F282" s="13"/>
      <c r="G282" s="14"/>
      <c r="H282" s="15"/>
      <c r="I282" s="12"/>
      <c r="J282" s="12"/>
    </row>
    <row r="283" customFormat="false" ht="12.75" hidden="false" customHeight="false" outlineLevel="0" collapsed="false">
      <c r="A283" s="9" t="n">
        <v>41249</v>
      </c>
      <c r="B283" s="13"/>
      <c r="C283" s="13"/>
      <c r="D283" s="13"/>
      <c r="E283" s="13"/>
      <c r="F283" s="13"/>
      <c r="G283" s="14"/>
      <c r="H283" s="15"/>
      <c r="I283" s="12"/>
      <c r="J283" s="12"/>
    </row>
    <row r="284" customFormat="false" ht="12.75" hidden="false" customHeight="false" outlineLevel="0" collapsed="false">
      <c r="A284" s="9" t="n">
        <v>41250</v>
      </c>
      <c r="B284" s="13"/>
      <c r="C284" s="13"/>
      <c r="D284" s="13"/>
      <c r="E284" s="13"/>
      <c r="F284" s="13"/>
      <c r="G284" s="14"/>
      <c r="H284" s="15"/>
      <c r="I284" s="12"/>
      <c r="J284" s="12"/>
    </row>
    <row r="285" customFormat="false" ht="12.75" hidden="false" customHeight="false" outlineLevel="0" collapsed="false">
      <c r="A285" s="9" t="n">
        <v>41251</v>
      </c>
      <c r="B285" s="13"/>
      <c r="C285" s="13"/>
      <c r="D285" s="13"/>
      <c r="E285" s="13"/>
      <c r="F285" s="13"/>
      <c r="G285" s="14"/>
      <c r="H285" s="15"/>
      <c r="I285" s="12"/>
      <c r="J285" s="12"/>
    </row>
    <row r="286" customFormat="false" ht="12.75" hidden="false" customHeight="false" outlineLevel="0" collapsed="false">
      <c r="A286" s="9" t="n">
        <v>41252</v>
      </c>
      <c r="B286" s="13"/>
      <c r="C286" s="13"/>
      <c r="D286" s="13"/>
      <c r="E286" s="13"/>
      <c r="F286" s="13"/>
      <c r="G286" s="14"/>
      <c r="H286" s="15"/>
      <c r="I286" s="12"/>
      <c r="J286" s="12"/>
    </row>
    <row r="287" customFormat="false" ht="12.75" hidden="false" customHeight="false" outlineLevel="0" collapsed="false">
      <c r="A287" s="9" t="n">
        <v>41253</v>
      </c>
      <c r="B287" s="13"/>
      <c r="C287" s="13"/>
      <c r="D287" s="13"/>
      <c r="E287" s="13"/>
      <c r="F287" s="13"/>
      <c r="G287" s="14"/>
      <c r="H287" s="15"/>
      <c r="I287" s="12"/>
      <c r="J287" s="12"/>
    </row>
    <row r="288" customFormat="false" ht="12.75" hidden="false" customHeight="false" outlineLevel="0" collapsed="false">
      <c r="A288" s="9" t="n">
        <v>41254</v>
      </c>
      <c r="B288" s="13"/>
      <c r="C288" s="13"/>
      <c r="D288" s="13"/>
      <c r="E288" s="13"/>
      <c r="F288" s="13"/>
      <c r="G288" s="14"/>
      <c r="H288" s="15"/>
      <c r="I288" s="12"/>
      <c r="J288" s="12"/>
    </row>
    <row r="289" customFormat="false" ht="12.75" hidden="false" customHeight="false" outlineLevel="0" collapsed="false">
      <c r="A289" s="9" t="n">
        <v>41255</v>
      </c>
      <c r="B289" s="13"/>
      <c r="C289" s="13"/>
      <c r="D289" s="13"/>
      <c r="E289" s="13"/>
      <c r="F289" s="13"/>
      <c r="G289" s="14"/>
      <c r="H289" s="15"/>
      <c r="I289" s="12"/>
      <c r="J289" s="12"/>
    </row>
    <row r="290" customFormat="false" ht="12.75" hidden="false" customHeight="false" outlineLevel="0" collapsed="false">
      <c r="A290" s="9" t="n">
        <v>41256</v>
      </c>
      <c r="B290" s="13"/>
      <c r="C290" s="13"/>
      <c r="D290" s="13"/>
      <c r="E290" s="13"/>
      <c r="F290" s="13"/>
      <c r="G290" s="14"/>
      <c r="H290" s="15"/>
      <c r="I290" s="12"/>
      <c r="J290" s="12"/>
    </row>
    <row r="291" customFormat="false" ht="12.75" hidden="false" customHeight="false" outlineLevel="0" collapsed="false">
      <c r="A291" s="9" t="n">
        <v>41257</v>
      </c>
      <c r="B291" s="13"/>
      <c r="C291" s="13"/>
      <c r="D291" s="13"/>
      <c r="E291" s="13"/>
      <c r="F291" s="13"/>
      <c r="G291" s="14"/>
      <c r="H291" s="15"/>
      <c r="I291" s="12"/>
      <c r="J291" s="12"/>
    </row>
    <row r="292" customFormat="false" ht="12.75" hidden="false" customHeight="false" outlineLevel="0" collapsed="false">
      <c r="A292" s="9" t="n">
        <v>41258</v>
      </c>
      <c r="B292" s="13"/>
      <c r="C292" s="13"/>
      <c r="D292" s="13"/>
      <c r="E292" s="13"/>
      <c r="F292" s="13"/>
      <c r="G292" s="14"/>
      <c r="H292" s="15"/>
      <c r="I292" s="12"/>
      <c r="J292" s="12"/>
    </row>
    <row r="293" customFormat="false" ht="12.75" hidden="false" customHeight="false" outlineLevel="0" collapsed="false">
      <c r="A293" s="9" t="n">
        <v>41259</v>
      </c>
      <c r="B293" s="13"/>
      <c r="C293" s="13"/>
      <c r="D293" s="13"/>
      <c r="E293" s="13"/>
      <c r="F293" s="13"/>
      <c r="G293" s="14"/>
      <c r="H293" s="15"/>
      <c r="I293" s="12"/>
      <c r="J293" s="12"/>
    </row>
    <row r="294" customFormat="false" ht="12.75" hidden="false" customHeight="false" outlineLevel="0" collapsed="false">
      <c r="A294" s="9" t="n">
        <v>41260</v>
      </c>
      <c r="B294" s="13"/>
      <c r="C294" s="13"/>
      <c r="D294" s="13"/>
      <c r="E294" s="13"/>
      <c r="F294" s="13"/>
      <c r="G294" s="14"/>
      <c r="H294" s="15"/>
      <c r="I294" s="12"/>
      <c r="J294" s="12"/>
    </row>
    <row r="295" customFormat="false" ht="12.75" hidden="false" customHeight="false" outlineLevel="0" collapsed="false">
      <c r="A295" s="9" t="n">
        <v>41261</v>
      </c>
      <c r="B295" s="13"/>
      <c r="C295" s="13"/>
      <c r="D295" s="13"/>
      <c r="E295" s="13"/>
      <c r="F295" s="13"/>
      <c r="G295" s="14"/>
      <c r="H295" s="15"/>
      <c r="I295" s="12"/>
      <c r="J295" s="12"/>
    </row>
    <row r="296" customFormat="false" ht="12.75" hidden="false" customHeight="false" outlineLevel="0" collapsed="false">
      <c r="A296" s="9" t="n">
        <v>41262</v>
      </c>
      <c r="B296" s="13"/>
      <c r="C296" s="13"/>
      <c r="D296" s="13"/>
      <c r="E296" s="13"/>
      <c r="F296" s="13"/>
      <c r="G296" s="14"/>
      <c r="H296" s="15"/>
      <c r="I296" s="12"/>
      <c r="J296" s="12"/>
    </row>
    <row r="297" customFormat="false" ht="12.75" hidden="false" customHeight="false" outlineLevel="0" collapsed="false">
      <c r="A297" s="9" t="n">
        <v>41263</v>
      </c>
      <c r="B297" s="13"/>
      <c r="C297" s="13"/>
      <c r="D297" s="13"/>
      <c r="E297" s="13"/>
      <c r="F297" s="13"/>
      <c r="G297" s="14"/>
      <c r="H297" s="15"/>
      <c r="I297" s="12"/>
      <c r="J297" s="12"/>
    </row>
    <row r="298" customFormat="false" ht="12.75" hidden="false" customHeight="false" outlineLevel="0" collapsed="false">
      <c r="A298" s="9" t="n">
        <v>41264</v>
      </c>
      <c r="B298" s="13"/>
      <c r="C298" s="13"/>
      <c r="D298" s="13"/>
      <c r="E298" s="13"/>
      <c r="F298" s="13"/>
      <c r="G298" s="14"/>
      <c r="H298" s="15"/>
      <c r="I298" s="12"/>
      <c r="J298" s="12"/>
    </row>
    <row r="299" customFormat="false" ht="12.75" hidden="false" customHeight="false" outlineLevel="0" collapsed="false">
      <c r="A299" s="9" t="n">
        <v>41265</v>
      </c>
      <c r="B299" s="13"/>
      <c r="C299" s="13"/>
      <c r="D299" s="13"/>
      <c r="E299" s="13"/>
      <c r="F299" s="13"/>
      <c r="G299" s="14"/>
      <c r="H299" s="15"/>
      <c r="I299" s="12"/>
      <c r="J299" s="12"/>
    </row>
    <row r="300" customFormat="false" ht="12.75" hidden="false" customHeight="false" outlineLevel="0" collapsed="false">
      <c r="A300" s="9" t="n">
        <v>41266</v>
      </c>
      <c r="B300" s="13"/>
      <c r="C300" s="13"/>
      <c r="D300" s="13"/>
      <c r="E300" s="13"/>
      <c r="F300" s="13"/>
      <c r="G300" s="14"/>
      <c r="H300" s="15"/>
      <c r="I300" s="12"/>
      <c r="J300" s="12"/>
    </row>
    <row r="301" customFormat="false" ht="12.75" hidden="false" customHeight="false" outlineLevel="0" collapsed="false">
      <c r="A301" s="9" t="n">
        <v>41267</v>
      </c>
      <c r="B301" s="13"/>
      <c r="C301" s="13"/>
      <c r="D301" s="13"/>
      <c r="E301" s="13"/>
      <c r="F301" s="13"/>
      <c r="G301" s="14"/>
      <c r="H301" s="15"/>
      <c r="I301" s="12"/>
      <c r="J301" s="12"/>
    </row>
    <row r="302" customFormat="false" ht="12.75" hidden="false" customHeight="false" outlineLevel="0" collapsed="false">
      <c r="A302" s="9" t="n">
        <v>41268</v>
      </c>
      <c r="B302" s="13"/>
      <c r="C302" s="13"/>
      <c r="D302" s="13"/>
      <c r="E302" s="13"/>
      <c r="F302" s="13"/>
      <c r="G302" s="14"/>
      <c r="H302" s="15"/>
      <c r="I302" s="12"/>
      <c r="J302" s="12"/>
    </row>
    <row r="303" customFormat="false" ht="12.75" hidden="false" customHeight="false" outlineLevel="0" collapsed="false">
      <c r="A303" s="9" t="n">
        <v>41269</v>
      </c>
      <c r="B303" s="13"/>
      <c r="C303" s="13"/>
      <c r="D303" s="13"/>
      <c r="E303" s="13"/>
      <c r="F303" s="13"/>
      <c r="G303" s="14"/>
      <c r="H303" s="15"/>
      <c r="I303" s="12"/>
      <c r="J303" s="12"/>
    </row>
    <row r="304" customFormat="false" ht="12.75" hidden="false" customHeight="false" outlineLevel="0" collapsed="false">
      <c r="A304" s="9" t="n">
        <v>41270</v>
      </c>
      <c r="B304" s="13"/>
      <c r="C304" s="13"/>
      <c r="D304" s="13"/>
      <c r="E304" s="13"/>
      <c r="F304" s="13"/>
      <c r="G304" s="14"/>
      <c r="H304" s="15"/>
      <c r="I304" s="12"/>
      <c r="J304" s="12"/>
    </row>
    <row r="305" customFormat="false" ht="12.75" hidden="false" customHeight="false" outlineLevel="0" collapsed="false">
      <c r="A305" s="9" t="n">
        <v>41271</v>
      </c>
      <c r="B305" s="13"/>
      <c r="C305" s="13"/>
      <c r="D305" s="13"/>
      <c r="E305" s="13"/>
      <c r="F305" s="13"/>
      <c r="G305" s="14"/>
      <c r="H305" s="15"/>
      <c r="I305" s="12"/>
      <c r="J305" s="12"/>
    </row>
    <row r="306" customFormat="false" ht="12.75" hidden="false" customHeight="false" outlineLevel="0" collapsed="false">
      <c r="A306" s="9" t="n">
        <v>41272</v>
      </c>
      <c r="B306" s="13"/>
      <c r="C306" s="13"/>
      <c r="D306" s="13"/>
      <c r="E306" s="13"/>
      <c r="F306" s="14"/>
      <c r="G306" s="14"/>
      <c r="H306" s="15"/>
      <c r="I306" s="12"/>
      <c r="J306" s="12"/>
    </row>
    <row r="307" customFormat="false" ht="12.75" hidden="false" customHeight="false" outlineLevel="0" collapsed="false">
      <c r="A307" s="9" t="n">
        <v>41273</v>
      </c>
      <c r="B307" s="13"/>
      <c r="C307" s="13"/>
      <c r="D307" s="13"/>
      <c r="E307" s="13"/>
      <c r="F307" s="14"/>
      <c r="G307" s="14"/>
      <c r="H307" s="15"/>
      <c r="I307" s="12"/>
      <c r="J307" s="12"/>
    </row>
    <row r="308" customFormat="false" ht="12.75" hidden="false" customHeight="false" outlineLevel="0" collapsed="false">
      <c r="A308" s="9" t="n">
        <v>41274</v>
      </c>
      <c r="B308" s="13"/>
      <c r="C308" s="13"/>
      <c r="D308" s="13"/>
      <c r="E308" s="13"/>
      <c r="F308" s="14"/>
      <c r="G308" s="14"/>
      <c r="H308" s="15"/>
      <c r="I308" s="12"/>
      <c r="J308" s="12"/>
    </row>
    <row r="309" customFormat="false" ht="12.75" hidden="false" customHeight="false" outlineLevel="0" collapsed="false">
      <c r="A309" s="9" t="n">
        <v>41275</v>
      </c>
      <c r="B309" s="13"/>
      <c r="C309" s="13"/>
      <c r="D309" s="13"/>
      <c r="E309" s="13"/>
      <c r="F309" s="14"/>
      <c r="G309" s="14"/>
      <c r="H309" s="15"/>
      <c r="I309" s="12"/>
      <c r="J309" s="12"/>
    </row>
    <row r="310" customFormat="false" ht="12.75" hidden="false" customHeight="false" outlineLevel="0" collapsed="false">
      <c r="A310" s="9" t="n">
        <v>41276</v>
      </c>
      <c r="B310" s="13"/>
      <c r="C310" s="13"/>
      <c r="D310" s="13"/>
      <c r="E310" s="13"/>
      <c r="F310" s="14"/>
      <c r="G310" s="14"/>
      <c r="H310" s="15"/>
      <c r="I310" s="12"/>
      <c r="J310" s="12"/>
    </row>
    <row r="311" customFormat="false" ht="12.75" hidden="false" customHeight="false" outlineLevel="0" collapsed="false">
      <c r="A311" s="9" t="n">
        <v>41277</v>
      </c>
      <c r="B311" s="13"/>
      <c r="C311" s="13"/>
      <c r="D311" s="13"/>
      <c r="E311" s="13"/>
      <c r="F311" s="14"/>
      <c r="G311" s="14"/>
      <c r="H311" s="15"/>
      <c r="I311" s="12"/>
      <c r="J311" s="12"/>
    </row>
    <row r="312" customFormat="false" ht="12.75" hidden="false" customHeight="false" outlineLevel="0" collapsed="false">
      <c r="A312" s="9" t="n">
        <v>41278</v>
      </c>
      <c r="B312" s="13"/>
      <c r="C312" s="13"/>
      <c r="D312" s="13"/>
      <c r="E312" s="13"/>
      <c r="F312" s="14"/>
      <c r="G312" s="14"/>
      <c r="H312" s="15"/>
      <c r="I312" s="12"/>
      <c r="J312" s="12"/>
    </row>
    <row r="313" customFormat="false" ht="12.75" hidden="false" customHeight="false" outlineLevel="0" collapsed="false">
      <c r="A313" s="9" t="n">
        <v>41279</v>
      </c>
      <c r="B313" s="13"/>
      <c r="C313" s="13"/>
      <c r="D313" s="13"/>
      <c r="E313" s="13"/>
      <c r="F313" s="14"/>
      <c r="G313" s="14"/>
      <c r="H313" s="15"/>
      <c r="I313" s="12"/>
      <c r="J313" s="12"/>
    </row>
    <row r="314" customFormat="false" ht="12.75" hidden="false" customHeight="false" outlineLevel="0" collapsed="false">
      <c r="A314" s="9" t="n">
        <v>41280</v>
      </c>
      <c r="B314" s="13"/>
      <c r="C314" s="13"/>
      <c r="D314" s="13"/>
      <c r="E314" s="13"/>
      <c r="F314" s="14"/>
      <c r="G314" s="14"/>
      <c r="H314" s="15"/>
      <c r="I314" s="12"/>
      <c r="J314" s="12"/>
    </row>
    <row r="315" customFormat="false" ht="12.75" hidden="false" customHeight="false" outlineLevel="0" collapsed="false">
      <c r="A315" s="9" t="n">
        <v>41281</v>
      </c>
      <c r="B315" s="13"/>
      <c r="C315" s="13"/>
      <c r="D315" s="13"/>
      <c r="E315" s="13"/>
      <c r="F315" s="14"/>
      <c r="G315" s="14"/>
      <c r="H315" s="15"/>
      <c r="I315" s="12"/>
      <c r="J315" s="12"/>
    </row>
    <row r="316" customFormat="false" ht="12.75" hidden="false" customHeight="false" outlineLevel="0" collapsed="false">
      <c r="A316" s="9" t="n">
        <v>41282</v>
      </c>
      <c r="B316" s="13"/>
      <c r="C316" s="13"/>
      <c r="D316" s="13"/>
      <c r="E316" s="13"/>
      <c r="F316" s="14"/>
      <c r="G316" s="14"/>
      <c r="H316" s="15"/>
      <c r="I316" s="12"/>
      <c r="J316" s="12"/>
    </row>
    <row r="317" customFormat="false" ht="12.75" hidden="false" customHeight="false" outlineLevel="0" collapsed="false">
      <c r="A317" s="9" t="n">
        <v>41283</v>
      </c>
      <c r="B317" s="13"/>
      <c r="C317" s="13"/>
      <c r="D317" s="13"/>
      <c r="E317" s="13"/>
      <c r="F317" s="14"/>
      <c r="G317" s="14"/>
      <c r="H317" s="15"/>
      <c r="I317" s="12"/>
      <c r="J317" s="12"/>
    </row>
    <row r="318" customFormat="false" ht="12.75" hidden="false" customHeight="false" outlineLevel="0" collapsed="false">
      <c r="A318" s="9" t="n">
        <v>41284</v>
      </c>
      <c r="B318" s="13"/>
      <c r="C318" s="13"/>
      <c r="D318" s="13"/>
      <c r="E318" s="13"/>
      <c r="F318" s="14"/>
      <c r="G318" s="14"/>
      <c r="H318" s="15"/>
      <c r="I318" s="12"/>
      <c r="J318" s="12"/>
    </row>
    <row r="319" customFormat="false" ht="12.75" hidden="false" customHeight="false" outlineLevel="0" collapsed="false">
      <c r="A319" s="9" t="n">
        <v>41285</v>
      </c>
      <c r="B319" s="13"/>
      <c r="C319" s="13"/>
      <c r="D319" s="13"/>
      <c r="E319" s="13"/>
      <c r="F319" s="14"/>
      <c r="G319" s="14"/>
      <c r="H319" s="15"/>
      <c r="I319" s="12"/>
      <c r="J319" s="12"/>
    </row>
    <row r="320" customFormat="false" ht="12.75" hidden="false" customHeight="false" outlineLevel="0" collapsed="false">
      <c r="A320" s="9" t="n">
        <v>41286</v>
      </c>
      <c r="B320" s="13"/>
      <c r="C320" s="13"/>
      <c r="D320" s="13"/>
      <c r="E320" s="13"/>
      <c r="F320" s="14"/>
      <c r="G320" s="14"/>
      <c r="H320" s="15"/>
      <c r="I320" s="12"/>
      <c r="J320" s="12"/>
    </row>
    <row r="321" customFormat="false" ht="12.75" hidden="false" customHeight="false" outlineLevel="0" collapsed="false">
      <c r="A321" s="9" t="n">
        <v>41287</v>
      </c>
      <c r="B321" s="13"/>
      <c r="C321" s="13"/>
      <c r="D321" s="13"/>
      <c r="E321" s="13"/>
      <c r="F321" s="14"/>
      <c r="G321" s="14"/>
      <c r="H321" s="15"/>
      <c r="I321" s="12"/>
      <c r="J321" s="12"/>
    </row>
    <row r="322" customFormat="false" ht="12.75" hidden="false" customHeight="false" outlineLevel="0" collapsed="false">
      <c r="A322" s="9" t="n">
        <v>41288</v>
      </c>
      <c r="B322" s="13"/>
      <c r="C322" s="13"/>
      <c r="D322" s="13"/>
      <c r="E322" s="13"/>
      <c r="F322" s="14"/>
      <c r="G322" s="14"/>
      <c r="H322" s="15"/>
      <c r="I322" s="12"/>
      <c r="J322" s="12"/>
    </row>
    <row r="323" customFormat="false" ht="12.75" hidden="false" customHeight="false" outlineLevel="0" collapsed="false">
      <c r="A323" s="9" t="n">
        <v>41289</v>
      </c>
      <c r="B323" s="13"/>
      <c r="C323" s="13"/>
      <c r="D323" s="13"/>
      <c r="E323" s="13"/>
      <c r="F323" s="14"/>
      <c r="G323" s="14"/>
      <c r="H323" s="15"/>
      <c r="I323" s="12"/>
      <c r="J323" s="12"/>
    </row>
    <row r="324" customFormat="false" ht="12.75" hidden="false" customHeight="false" outlineLevel="0" collapsed="false">
      <c r="A324" s="9" t="n">
        <v>41290</v>
      </c>
      <c r="B324" s="13"/>
      <c r="C324" s="13"/>
      <c r="D324" s="13"/>
      <c r="E324" s="13"/>
      <c r="F324" s="14"/>
      <c r="G324" s="14"/>
      <c r="H324" s="15"/>
      <c r="I324" s="12"/>
      <c r="J324" s="12"/>
    </row>
    <row r="325" customFormat="false" ht="12.75" hidden="false" customHeight="false" outlineLevel="0" collapsed="false">
      <c r="A325" s="9" t="n">
        <v>41291</v>
      </c>
      <c r="B325" s="13"/>
      <c r="C325" s="13"/>
      <c r="D325" s="13"/>
      <c r="E325" s="13"/>
      <c r="F325" s="14"/>
      <c r="G325" s="14"/>
      <c r="H325" s="15"/>
      <c r="I325" s="12"/>
      <c r="J325" s="12"/>
    </row>
    <row r="326" customFormat="false" ht="12.75" hidden="false" customHeight="false" outlineLevel="0" collapsed="false">
      <c r="A326" s="9" t="n">
        <v>41292</v>
      </c>
      <c r="B326" s="13"/>
      <c r="C326" s="13"/>
      <c r="D326" s="13"/>
      <c r="E326" s="13"/>
      <c r="F326" s="14"/>
      <c r="G326" s="14"/>
      <c r="H326" s="15"/>
      <c r="I326" s="12"/>
      <c r="J326" s="12"/>
    </row>
    <row r="327" customFormat="false" ht="12.75" hidden="false" customHeight="false" outlineLevel="0" collapsed="false">
      <c r="A327" s="9" t="n">
        <v>41293</v>
      </c>
      <c r="B327" s="13"/>
      <c r="C327" s="13"/>
      <c r="D327" s="13"/>
      <c r="E327" s="13"/>
      <c r="F327" s="14"/>
      <c r="G327" s="14"/>
      <c r="H327" s="15"/>
      <c r="I327" s="12"/>
      <c r="J327" s="12"/>
    </row>
    <row r="328" customFormat="false" ht="12.75" hidden="false" customHeight="false" outlineLevel="0" collapsed="false">
      <c r="A328" s="9" t="n">
        <v>41294</v>
      </c>
      <c r="B328" s="13"/>
      <c r="C328" s="13"/>
      <c r="D328" s="13"/>
      <c r="E328" s="13"/>
      <c r="F328" s="14"/>
      <c r="G328" s="14"/>
      <c r="H328" s="15"/>
      <c r="I328" s="12"/>
      <c r="J328" s="12"/>
    </row>
    <row r="329" customFormat="false" ht="12.75" hidden="false" customHeight="false" outlineLevel="0" collapsed="false">
      <c r="A329" s="9" t="n">
        <v>41295</v>
      </c>
      <c r="B329" s="13"/>
      <c r="C329" s="13"/>
      <c r="D329" s="13"/>
      <c r="E329" s="13"/>
      <c r="F329" s="14"/>
      <c r="G329" s="14"/>
      <c r="H329" s="15"/>
      <c r="I329" s="12"/>
      <c r="J329" s="12"/>
    </row>
    <row r="330" customFormat="false" ht="12.75" hidden="false" customHeight="false" outlineLevel="0" collapsed="false">
      <c r="A330" s="9" t="n">
        <v>41296</v>
      </c>
      <c r="B330" s="13"/>
      <c r="C330" s="13"/>
      <c r="D330" s="13"/>
      <c r="E330" s="13"/>
      <c r="F330" s="14"/>
      <c r="G330" s="14"/>
      <c r="H330" s="15"/>
      <c r="I330" s="12"/>
      <c r="J330" s="12"/>
    </row>
    <row r="331" customFormat="false" ht="12.75" hidden="false" customHeight="false" outlineLevel="0" collapsed="false">
      <c r="A331" s="9" t="n">
        <v>41297</v>
      </c>
      <c r="B331" s="13"/>
      <c r="C331" s="13"/>
      <c r="D331" s="13"/>
      <c r="E331" s="13"/>
      <c r="F331" s="14"/>
      <c r="G331" s="14"/>
      <c r="H331" s="15"/>
      <c r="I331" s="12"/>
      <c r="J331" s="12"/>
    </row>
    <row r="332" customFormat="false" ht="12.75" hidden="false" customHeight="false" outlineLevel="0" collapsed="false">
      <c r="A332" s="9" t="n">
        <v>41298</v>
      </c>
      <c r="B332" s="13"/>
      <c r="C332" s="13"/>
      <c r="D332" s="13"/>
      <c r="E332" s="13"/>
      <c r="F332" s="14"/>
      <c r="G332" s="14"/>
      <c r="H332" s="15"/>
      <c r="I332" s="12"/>
      <c r="J332" s="12"/>
    </row>
    <row r="333" customFormat="false" ht="12.75" hidden="false" customHeight="false" outlineLevel="0" collapsed="false">
      <c r="A333" s="9" t="n">
        <v>41299</v>
      </c>
      <c r="B333" s="13"/>
      <c r="C333" s="13"/>
      <c r="D333" s="13"/>
      <c r="E333" s="13"/>
      <c r="F333" s="14"/>
      <c r="G333" s="14"/>
      <c r="H333" s="15"/>
      <c r="I333" s="12"/>
      <c r="J333" s="12"/>
    </row>
    <row r="334" customFormat="false" ht="12.75" hidden="false" customHeight="false" outlineLevel="0" collapsed="false">
      <c r="A334" s="9" t="n">
        <v>41300</v>
      </c>
      <c r="B334" s="13"/>
      <c r="C334" s="13"/>
      <c r="D334" s="13"/>
      <c r="E334" s="13"/>
      <c r="F334" s="14"/>
      <c r="G334" s="14"/>
      <c r="H334" s="15"/>
      <c r="I334" s="12"/>
      <c r="J334" s="12"/>
    </row>
    <row r="335" customFormat="false" ht="12.75" hidden="false" customHeight="false" outlineLevel="0" collapsed="false">
      <c r="A335" s="9" t="n">
        <v>41301</v>
      </c>
      <c r="B335" s="13"/>
      <c r="C335" s="13"/>
      <c r="D335" s="13"/>
      <c r="E335" s="13"/>
      <c r="F335" s="14"/>
      <c r="G335" s="14"/>
      <c r="H335" s="15"/>
      <c r="I335" s="12"/>
      <c r="J335" s="12"/>
    </row>
    <row r="336" customFormat="false" ht="12.75" hidden="false" customHeight="false" outlineLevel="0" collapsed="false">
      <c r="A336" s="9" t="n">
        <v>41302</v>
      </c>
      <c r="B336" s="13"/>
      <c r="C336" s="13"/>
      <c r="D336" s="13"/>
      <c r="E336" s="13"/>
      <c r="F336" s="14"/>
      <c r="G336" s="14"/>
      <c r="H336" s="15"/>
      <c r="I336" s="12"/>
      <c r="J336" s="12"/>
    </row>
    <row r="337" customFormat="false" ht="12.75" hidden="false" customHeight="false" outlineLevel="0" collapsed="false">
      <c r="A337" s="9" t="n">
        <v>41303</v>
      </c>
      <c r="B337" s="13"/>
      <c r="C337" s="13"/>
      <c r="D337" s="13"/>
      <c r="E337" s="13"/>
      <c r="F337" s="14"/>
      <c r="G337" s="14"/>
      <c r="H337" s="15"/>
      <c r="I337" s="12"/>
      <c r="J337" s="12"/>
    </row>
    <row r="338" customFormat="false" ht="12.75" hidden="false" customHeight="false" outlineLevel="0" collapsed="false">
      <c r="A338" s="9" t="n">
        <v>41304</v>
      </c>
      <c r="B338" s="13"/>
      <c r="C338" s="13"/>
      <c r="D338" s="13"/>
      <c r="E338" s="13"/>
      <c r="F338" s="14"/>
      <c r="G338" s="14"/>
      <c r="H338" s="15"/>
      <c r="I338" s="12"/>
      <c r="J338" s="12"/>
    </row>
    <row r="339" customFormat="false" ht="12.75" hidden="false" customHeight="false" outlineLevel="0" collapsed="false">
      <c r="A339" s="9" t="n">
        <v>41305</v>
      </c>
      <c r="B339" s="13"/>
      <c r="C339" s="13"/>
      <c r="D339" s="13"/>
      <c r="E339" s="13"/>
      <c r="F339" s="14"/>
      <c r="G339" s="14"/>
      <c r="H339" s="15"/>
      <c r="I339" s="12"/>
      <c r="J339" s="12"/>
    </row>
    <row r="340" customFormat="false" ht="12.75" hidden="false" customHeight="false" outlineLevel="0" collapsed="false">
      <c r="A340" s="9" t="n">
        <v>41306</v>
      </c>
      <c r="B340" s="13"/>
      <c r="C340" s="13"/>
      <c r="D340" s="13"/>
      <c r="E340" s="13"/>
      <c r="F340" s="14"/>
      <c r="G340" s="14"/>
      <c r="H340" s="15"/>
      <c r="I340" s="12"/>
      <c r="J340" s="12"/>
    </row>
    <row r="341" customFormat="false" ht="12.75" hidden="false" customHeight="false" outlineLevel="0" collapsed="false">
      <c r="A341" s="9" t="n">
        <v>41307</v>
      </c>
      <c r="B341" s="13"/>
      <c r="C341" s="13"/>
      <c r="D341" s="13"/>
      <c r="E341" s="13"/>
      <c r="F341" s="14"/>
      <c r="G341" s="14"/>
      <c r="H341" s="15"/>
      <c r="I341" s="12"/>
      <c r="J341" s="12"/>
    </row>
    <row r="342" customFormat="false" ht="12.75" hidden="false" customHeight="false" outlineLevel="0" collapsed="false">
      <c r="A342" s="9" t="n">
        <v>41308</v>
      </c>
      <c r="B342" s="13"/>
      <c r="C342" s="13"/>
      <c r="D342" s="13"/>
      <c r="E342" s="13"/>
      <c r="F342" s="14"/>
      <c r="G342" s="14"/>
      <c r="H342" s="15"/>
      <c r="I342" s="12"/>
      <c r="J342" s="12"/>
    </row>
    <row r="343" customFormat="false" ht="12.75" hidden="false" customHeight="false" outlineLevel="0" collapsed="false">
      <c r="A343" s="9" t="n">
        <v>41309</v>
      </c>
      <c r="B343" s="13"/>
      <c r="C343" s="13"/>
      <c r="D343" s="13"/>
      <c r="E343" s="13"/>
      <c r="F343" s="14"/>
      <c r="G343" s="14"/>
      <c r="H343" s="15"/>
      <c r="I343" s="12"/>
      <c r="J343" s="12"/>
    </row>
    <row r="344" customFormat="false" ht="12.75" hidden="false" customHeight="false" outlineLevel="0" collapsed="false">
      <c r="A344" s="9" t="n">
        <v>41310</v>
      </c>
      <c r="B344" s="13"/>
      <c r="C344" s="13"/>
      <c r="D344" s="13"/>
      <c r="E344" s="13"/>
      <c r="F344" s="14"/>
      <c r="G344" s="14"/>
      <c r="H344" s="15"/>
      <c r="I344" s="12"/>
      <c r="J344" s="12"/>
    </row>
    <row r="345" customFormat="false" ht="12.75" hidden="false" customHeight="false" outlineLevel="0" collapsed="false">
      <c r="A345" s="9" t="n">
        <v>41311</v>
      </c>
      <c r="B345" s="13"/>
      <c r="C345" s="13"/>
      <c r="D345" s="13"/>
      <c r="E345" s="13"/>
      <c r="F345" s="14"/>
      <c r="G345" s="14"/>
      <c r="H345" s="15"/>
      <c r="I345" s="12"/>
      <c r="J345" s="12"/>
    </row>
    <row r="346" customFormat="false" ht="12.75" hidden="false" customHeight="false" outlineLevel="0" collapsed="false">
      <c r="A346" s="9" t="n">
        <v>41312</v>
      </c>
      <c r="B346" s="13"/>
      <c r="C346" s="13"/>
      <c r="D346" s="13"/>
      <c r="E346" s="13"/>
      <c r="F346" s="14"/>
      <c r="G346" s="14"/>
      <c r="H346" s="15"/>
      <c r="I346" s="12"/>
      <c r="J346" s="12"/>
    </row>
    <row r="347" customFormat="false" ht="12.75" hidden="false" customHeight="false" outlineLevel="0" collapsed="false">
      <c r="A347" s="9" t="n">
        <v>41313</v>
      </c>
      <c r="B347" s="13"/>
      <c r="C347" s="13"/>
      <c r="D347" s="13"/>
      <c r="E347" s="13"/>
      <c r="F347" s="14"/>
      <c r="G347" s="14"/>
      <c r="H347" s="15"/>
      <c r="I347" s="12"/>
      <c r="J347" s="12"/>
    </row>
    <row r="348" customFormat="false" ht="12.75" hidden="false" customHeight="false" outlineLevel="0" collapsed="false">
      <c r="A348" s="9" t="n">
        <v>41314</v>
      </c>
      <c r="B348" s="13"/>
      <c r="C348" s="13"/>
      <c r="D348" s="13"/>
      <c r="E348" s="13"/>
      <c r="F348" s="14"/>
      <c r="G348" s="14"/>
      <c r="H348" s="15"/>
      <c r="I348" s="12"/>
      <c r="J348" s="12"/>
    </row>
    <row r="349" customFormat="false" ht="12.75" hidden="false" customHeight="false" outlineLevel="0" collapsed="false">
      <c r="A349" s="9" t="n">
        <v>41315</v>
      </c>
      <c r="B349" s="13"/>
      <c r="C349" s="13"/>
      <c r="D349" s="13"/>
      <c r="E349" s="13"/>
      <c r="F349" s="14"/>
      <c r="G349" s="14"/>
      <c r="H349" s="15"/>
      <c r="I349" s="12"/>
      <c r="J349" s="12"/>
    </row>
    <row r="350" customFormat="false" ht="12.75" hidden="false" customHeight="false" outlineLevel="0" collapsed="false">
      <c r="A350" s="9" t="n">
        <v>41316</v>
      </c>
      <c r="B350" s="13"/>
      <c r="C350" s="13"/>
      <c r="D350" s="13"/>
      <c r="E350" s="13"/>
      <c r="F350" s="14"/>
      <c r="G350" s="14"/>
      <c r="H350" s="15"/>
      <c r="I350" s="12"/>
      <c r="J350" s="12"/>
    </row>
    <row r="351" customFormat="false" ht="12.75" hidden="false" customHeight="false" outlineLevel="0" collapsed="false">
      <c r="A351" s="9" t="n">
        <v>41317</v>
      </c>
      <c r="B351" s="13"/>
      <c r="C351" s="13"/>
      <c r="D351" s="13"/>
      <c r="E351" s="13"/>
      <c r="F351" s="14"/>
      <c r="G351" s="14"/>
      <c r="H351" s="15"/>
      <c r="I351" s="12"/>
      <c r="J351" s="12"/>
    </row>
    <row r="352" customFormat="false" ht="12.75" hidden="false" customHeight="false" outlineLevel="0" collapsed="false">
      <c r="A352" s="9" t="n">
        <v>41318</v>
      </c>
      <c r="B352" s="13"/>
      <c r="C352" s="13"/>
      <c r="D352" s="13"/>
      <c r="E352" s="13"/>
      <c r="F352" s="14"/>
      <c r="G352" s="14"/>
      <c r="H352" s="15"/>
      <c r="I352" s="12"/>
      <c r="J352" s="12"/>
    </row>
    <row r="353" customFormat="false" ht="12.75" hidden="false" customHeight="false" outlineLevel="0" collapsed="false">
      <c r="A353" s="9" t="n">
        <v>41319</v>
      </c>
      <c r="B353" s="13"/>
      <c r="C353" s="13"/>
      <c r="D353" s="13"/>
      <c r="E353" s="13"/>
      <c r="F353" s="14"/>
      <c r="G353" s="14"/>
      <c r="H353" s="15"/>
      <c r="I353" s="12"/>
      <c r="J353" s="12"/>
    </row>
    <row r="354" customFormat="false" ht="12.75" hidden="false" customHeight="false" outlineLevel="0" collapsed="false">
      <c r="A354" s="9" t="n">
        <v>41320</v>
      </c>
      <c r="B354" s="13"/>
      <c r="C354" s="13"/>
      <c r="D354" s="13"/>
      <c r="E354" s="13"/>
      <c r="F354" s="14"/>
      <c r="G354" s="14"/>
      <c r="H354" s="15"/>
      <c r="I354" s="12"/>
      <c r="J354" s="12"/>
    </row>
    <row r="355" customFormat="false" ht="12.75" hidden="false" customHeight="false" outlineLevel="0" collapsed="false">
      <c r="A355" s="9" t="n">
        <v>41321</v>
      </c>
      <c r="B355" s="13"/>
      <c r="C355" s="13"/>
      <c r="D355" s="13"/>
      <c r="E355" s="13"/>
      <c r="F355" s="14"/>
      <c r="G355" s="14"/>
      <c r="H355" s="15"/>
      <c r="I355" s="12"/>
      <c r="J355" s="12"/>
    </row>
    <row r="356" customFormat="false" ht="12.75" hidden="false" customHeight="false" outlineLevel="0" collapsed="false">
      <c r="A356" s="9" t="n">
        <v>41322</v>
      </c>
      <c r="B356" s="13"/>
      <c r="C356" s="13"/>
      <c r="D356" s="13"/>
      <c r="E356" s="13"/>
      <c r="F356" s="14"/>
      <c r="G356" s="14"/>
      <c r="H356" s="15"/>
      <c r="I356" s="12"/>
      <c r="J356" s="12"/>
    </row>
    <row r="357" customFormat="false" ht="12.75" hidden="false" customHeight="false" outlineLevel="0" collapsed="false">
      <c r="A357" s="9" t="n">
        <v>41323</v>
      </c>
      <c r="B357" s="13"/>
      <c r="C357" s="13"/>
      <c r="D357" s="13"/>
      <c r="E357" s="13"/>
      <c r="F357" s="14"/>
      <c r="G357" s="14"/>
      <c r="H357" s="15"/>
      <c r="I357" s="12"/>
      <c r="J357" s="12"/>
    </row>
    <row r="358" customFormat="false" ht="12.75" hidden="false" customHeight="false" outlineLevel="0" collapsed="false">
      <c r="A358" s="9" t="n">
        <v>41324</v>
      </c>
      <c r="B358" s="13"/>
      <c r="C358" s="13"/>
      <c r="D358" s="13"/>
      <c r="E358" s="13"/>
      <c r="F358" s="14"/>
      <c r="G358" s="14"/>
      <c r="H358" s="15"/>
      <c r="I358" s="12"/>
      <c r="J358" s="12"/>
    </row>
    <row r="359" customFormat="false" ht="12.75" hidden="false" customHeight="false" outlineLevel="0" collapsed="false">
      <c r="A359" s="9" t="n">
        <v>41325</v>
      </c>
      <c r="B359" s="13"/>
      <c r="C359" s="13"/>
      <c r="D359" s="13"/>
      <c r="E359" s="13"/>
      <c r="F359" s="14"/>
      <c r="G359" s="14"/>
      <c r="H359" s="15"/>
      <c r="I359" s="12"/>
      <c r="J359" s="12"/>
    </row>
    <row r="360" customFormat="false" ht="12.75" hidden="false" customHeight="false" outlineLevel="0" collapsed="false">
      <c r="A360" s="9" t="n">
        <v>41326</v>
      </c>
      <c r="B360" s="13"/>
      <c r="C360" s="13"/>
      <c r="D360" s="13"/>
      <c r="E360" s="13"/>
      <c r="F360" s="14"/>
      <c r="G360" s="14"/>
      <c r="H360" s="15"/>
      <c r="I360" s="12"/>
      <c r="J360" s="12"/>
    </row>
    <row r="361" customFormat="false" ht="12.75" hidden="false" customHeight="false" outlineLevel="0" collapsed="false">
      <c r="A361" s="9" t="n">
        <v>41327</v>
      </c>
      <c r="B361" s="13"/>
      <c r="C361" s="13"/>
      <c r="D361" s="13"/>
      <c r="E361" s="13"/>
      <c r="F361" s="14"/>
      <c r="G361" s="14"/>
      <c r="H361" s="15"/>
      <c r="I361" s="12"/>
      <c r="J361" s="12"/>
    </row>
    <row r="362" customFormat="false" ht="12.75" hidden="false" customHeight="false" outlineLevel="0" collapsed="false">
      <c r="A362" s="9" t="n">
        <v>41328</v>
      </c>
      <c r="B362" s="13"/>
      <c r="C362" s="13"/>
      <c r="D362" s="13"/>
      <c r="E362" s="13"/>
      <c r="F362" s="14"/>
      <c r="G362" s="14"/>
      <c r="H362" s="15"/>
      <c r="I362" s="12"/>
      <c r="J362" s="12"/>
    </row>
    <row r="363" customFormat="false" ht="12.75" hidden="false" customHeight="false" outlineLevel="0" collapsed="false">
      <c r="A363" s="9" t="n">
        <v>41329</v>
      </c>
      <c r="B363" s="13"/>
      <c r="C363" s="13"/>
      <c r="D363" s="13"/>
      <c r="E363" s="13"/>
      <c r="F363" s="14"/>
      <c r="G363" s="14"/>
      <c r="H363" s="15"/>
      <c r="I363" s="12"/>
      <c r="J363" s="12"/>
    </row>
    <row r="364" customFormat="false" ht="12.75" hidden="false" customHeight="false" outlineLevel="0" collapsed="false">
      <c r="A364" s="9" t="n">
        <v>41330</v>
      </c>
      <c r="B364" s="13"/>
      <c r="C364" s="13"/>
      <c r="D364" s="13"/>
      <c r="E364" s="13"/>
      <c r="F364" s="14"/>
      <c r="G364" s="14"/>
      <c r="H364" s="15"/>
      <c r="I364" s="12"/>
      <c r="J364" s="12"/>
    </row>
    <row r="365" customFormat="false" ht="12.75" hidden="false" customHeight="false" outlineLevel="0" collapsed="false">
      <c r="A365" s="9" t="n">
        <v>41331</v>
      </c>
      <c r="B365" s="13"/>
      <c r="C365" s="13"/>
      <c r="D365" s="13"/>
      <c r="E365" s="13"/>
      <c r="F365" s="14"/>
      <c r="G365" s="14"/>
      <c r="H365" s="15"/>
      <c r="I365" s="12"/>
      <c r="J365" s="12"/>
    </row>
    <row r="366" customFormat="false" ht="12.75" hidden="false" customHeight="false" outlineLevel="0" collapsed="false">
      <c r="A366" s="9" t="n">
        <v>41332</v>
      </c>
      <c r="B366" s="13"/>
      <c r="C366" s="13"/>
      <c r="D366" s="13"/>
      <c r="E366" s="13"/>
      <c r="F366" s="14"/>
      <c r="G366" s="14"/>
      <c r="H366" s="15"/>
      <c r="I366" s="12"/>
      <c r="J366" s="12"/>
    </row>
    <row r="367" customFormat="false" ht="12.75" hidden="false" customHeight="false" outlineLevel="0" collapsed="false">
      <c r="A367" s="9" t="n">
        <v>41333</v>
      </c>
      <c r="B367" s="13"/>
      <c r="C367" s="13"/>
      <c r="D367" s="13"/>
      <c r="E367" s="13"/>
      <c r="F367" s="14"/>
      <c r="G367" s="14"/>
      <c r="H367" s="15"/>
      <c r="I367" s="12"/>
      <c r="J36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37:12Z</dcterms:created>
  <dc:creator>Staff/Research Student</dc:creator>
  <dc:description/>
  <dc:language>en-US</dc:language>
  <cp:lastModifiedBy>Jack Narbed</cp:lastModifiedBy>
  <dcterms:modified xsi:type="dcterms:W3CDTF">2017-06-07T13:54:45Z</dcterms:modified>
  <cp:revision>0</cp:revision>
  <dc:subject/>
  <dc:title/>
</cp:coreProperties>
</file>