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Canning Town South Census Data 2001</t>
  </si>
  <si>
    <t xml:space="preserve">Canning Town South</t>
  </si>
  <si>
    <t xml:space="preserve">Newham</t>
  </si>
  <si>
    <t xml:space="preserve">London</t>
  </si>
  <si>
    <t xml:space="preserve">England</t>
  </si>
  <si>
    <t xml:space="preserve">Age groups</t>
  </si>
  <si>
    <t xml:space="preserve">Population Aged 0-4</t>
  </si>
  <si>
    <t xml:space="preserve">Population Aged 5-15</t>
  </si>
  <si>
    <t xml:space="preserve">Population Aged 16-19</t>
  </si>
  <si>
    <t xml:space="preserve">Population Aged 20-44</t>
  </si>
  <si>
    <t xml:space="preserve">Population Aged 45-64</t>
  </si>
  <si>
    <t xml:space="preserve">Population Aged 65+</t>
  </si>
  <si>
    <t xml:space="preserve">Ethnicity</t>
  </si>
  <si>
    <t xml:space="preserve">Ethnic Group %; White  </t>
  </si>
  <si>
    <t xml:space="preserve">Ethnic Group %; Mixed </t>
  </si>
  <si>
    <t xml:space="preserve">Ethnic Group %; Asian or Asian British  </t>
  </si>
  <si>
    <t xml:space="preserve">Ethnic Group %; Black or Black British  </t>
  </si>
  <si>
    <t xml:space="preserve">Ethnic Group %; Chinese &amp; Other</t>
  </si>
  <si>
    <t xml:space="preserve">General Health</t>
  </si>
  <si>
    <r>
      <rPr>
        <sz val="10"/>
        <color rgb="FF000000"/>
        <rFont val="Verdana"/>
        <family val="0"/>
      </rPr>
      <t xml:space="preserve">General health: Good </t>
    </r>
    <r>
      <rPr>
        <sz val="10"/>
        <color rgb="FF808080"/>
        <rFont val="Verdana"/>
        <family val="0"/>
      </rPr>
      <t xml:space="preserve"> </t>
    </r>
  </si>
  <si>
    <r>
      <rPr>
        <sz val="10"/>
        <color rgb="FF000000"/>
        <rFont val="Verdana"/>
        <family val="0"/>
      </rPr>
      <t xml:space="preserve">General health: Fairly good </t>
    </r>
    <r>
      <rPr>
        <sz val="10"/>
        <color rgb="FF808080"/>
        <rFont val="Verdana"/>
        <family val="0"/>
      </rPr>
      <t xml:space="preserve"> </t>
    </r>
  </si>
  <si>
    <r>
      <rPr>
        <sz val="10"/>
        <color rgb="FF000000"/>
        <rFont val="Verdana"/>
        <family val="0"/>
      </rPr>
      <t xml:space="preserve">General health: Not good </t>
    </r>
    <r>
      <rPr>
        <sz val="10"/>
        <color rgb="FF808080"/>
        <rFont val="Verdana"/>
        <family val="0"/>
      </rPr>
      <t xml:space="preserve"> </t>
    </r>
  </si>
  <si>
    <r>
      <rPr>
        <sz val="10"/>
        <color rgb="FF000000"/>
        <rFont val="Verdana"/>
        <family val="0"/>
      </rPr>
      <t xml:space="preserve">People with a limiting long-term illness </t>
    </r>
    <r>
      <rPr>
        <sz val="10"/>
        <color rgb="FF808080"/>
        <rFont val="Verdana"/>
        <family val="0"/>
      </rPr>
      <t xml:space="preserve"> </t>
    </r>
  </si>
  <si>
    <t xml:space="preserve">Employment status: aged 16-74</t>
  </si>
  <si>
    <r>
      <rPr>
        <sz val="10"/>
        <color rgb="FF000000"/>
        <rFont val="Verdana"/>
        <family val="0"/>
      </rPr>
      <t xml:space="preserve">Employed Full-time </t>
    </r>
    <r>
      <rPr>
        <sz val="10"/>
        <color rgb="FF808080"/>
        <rFont val="Verdana"/>
        <family val="0"/>
      </rPr>
      <t xml:space="preserve"> </t>
    </r>
  </si>
  <si>
    <r>
      <rPr>
        <sz val="10"/>
        <color rgb="FF000000"/>
        <rFont val="Verdana"/>
        <family val="0"/>
      </rPr>
      <t xml:space="preserve">Employed Part-time </t>
    </r>
    <r>
      <rPr>
        <sz val="10"/>
        <color rgb="FF808080"/>
        <rFont val="Verdana"/>
        <family val="0"/>
      </rPr>
      <t xml:space="preserve"> </t>
    </r>
  </si>
  <si>
    <r>
      <rPr>
        <sz val="10"/>
        <color rgb="FF000000"/>
        <rFont val="Verdana"/>
        <family val="0"/>
      </rPr>
      <t xml:space="preserve">Unemployed </t>
    </r>
    <r>
      <rPr>
        <sz val="10"/>
        <color rgb="FF808080"/>
        <rFont val="Verdana"/>
        <family val="0"/>
      </rPr>
      <t xml:space="preserve"> </t>
    </r>
  </si>
  <si>
    <r>
      <rPr>
        <sz val="10"/>
        <color rgb="FF000000"/>
        <rFont val="Verdana"/>
        <family val="0"/>
      </rPr>
      <t xml:space="preserve">Full-time student </t>
    </r>
    <r>
      <rPr>
        <sz val="10"/>
        <color rgb="FF808080"/>
        <rFont val="Verdana"/>
        <family val="0"/>
      </rPr>
      <t xml:space="preserve"> </t>
    </r>
  </si>
  <si>
    <r>
      <rPr>
        <sz val="10"/>
        <color rgb="FF000000"/>
        <rFont val="Verdana"/>
        <family val="0"/>
      </rPr>
      <t xml:space="preserve">Retired </t>
    </r>
    <r>
      <rPr>
        <sz val="10"/>
        <color rgb="FF808080"/>
        <rFont val="Verdana"/>
        <family val="0"/>
      </rPr>
      <t xml:space="preserve"> </t>
    </r>
  </si>
  <si>
    <r>
      <rPr>
        <sz val="10"/>
        <color rgb="FF000000"/>
        <rFont val="Verdana"/>
        <family val="0"/>
      </rPr>
      <t xml:space="preserve">Looking after home / family </t>
    </r>
    <r>
      <rPr>
        <sz val="10"/>
        <color rgb="FF808080"/>
        <rFont val="Verdana"/>
        <family val="0"/>
      </rPr>
      <t xml:space="preserve"> </t>
    </r>
  </si>
  <si>
    <r>
      <rPr>
        <sz val="10"/>
        <color rgb="FF000000"/>
        <rFont val="Verdana"/>
        <family val="0"/>
      </rPr>
      <t xml:space="preserve">Permanently sick / disabled </t>
    </r>
    <r>
      <rPr>
        <sz val="10"/>
        <color rgb="FF808080"/>
        <rFont val="Verdana"/>
        <family val="0"/>
      </rPr>
      <t xml:space="preserve"> </t>
    </r>
  </si>
  <si>
    <t xml:space="preserve">Other</t>
  </si>
  <si>
    <t xml:space="preserve">Education and Qualifications: aged 16-74</t>
  </si>
  <si>
    <t xml:space="preserve">No qualifications </t>
  </si>
  <si>
    <t xml:space="preserve">Highest qualification &lt;5 GCSEs</t>
  </si>
  <si>
    <t xml:space="preserve">Highest qualification = 5 GCSEs grade C+</t>
  </si>
  <si>
    <t xml:space="preserve">Highest qualification  = A level </t>
  </si>
  <si>
    <t xml:space="preserve">Highest qualification = University degree</t>
  </si>
  <si>
    <t xml:space="preserve">Home ownership</t>
  </si>
  <si>
    <t xml:space="preserve">Owner occupied: Owns or has a mortgage</t>
  </si>
  <si>
    <t xml:space="preserve">Rented from: Council (local authority), HA or private landlord</t>
  </si>
  <si>
    <t xml:space="preserve">Hours worked per week</t>
  </si>
  <si>
    <t xml:space="preserve">Average hours worked per week: Male</t>
  </si>
  <si>
    <t xml:space="preserve">Average hours worked per week: Female</t>
  </si>
  <si>
    <t xml:space="preserve">People aged 16-74; economically active</t>
  </si>
  <si>
    <t xml:space="preserve">Economically active: work Part-time</t>
  </si>
  <si>
    <t xml:space="preserve">Economically active: work Full-time</t>
  </si>
  <si>
    <t xml:space="preserve">Economically active: Self-employed</t>
  </si>
  <si>
    <t xml:space="preserve">Economically active: Full-time student</t>
  </si>
  <si>
    <t xml:space="preserve">Economically active: Unemployed</t>
  </si>
  <si>
    <t xml:space="preserve">Total</t>
  </si>
  <si>
    <t xml:space="preserve">People aged 16-74; economically inactive</t>
  </si>
  <si>
    <t xml:space="preserve">Economically inactive: Retired</t>
  </si>
  <si>
    <t xml:space="preserve">Economically inactive: Student</t>
  </si>
  <si>
    <t xml:space="preserve">Economically inactive: Looking after home/family</t>
  </si>
  <si>
    <t xml:space="preserve">Economically inactive: Permanently sick/disabled</t>
  </si>
  <si>
    <t xml:space="preserve">Economically inactive: Other</t>
  </si>
  <si>
    <t xml:space="preserve">The Unemployed</t>
  </si>
  <si>
    <t xml:space="preserve">Unemployed people: young, aged 16-24</t>
  </si>
  <si>
    <t xml:space="preserve">Unemployed people: Aged 50+</t>
  </si>
  <si>
    <t xml:space="preserve">Unemployed people: who have never worked</t>
  </si>
  <si>
    <t xml:space="preserve">Unemployed people: long-term unemployed</t>
  </si>
  <si>
    <t xml:space="preserve">People aged 16-74: Employment Type</t>
  </si>
  <si>
    <t xml:space="preserve">Managers, Professional and senior occupations  </t>
  </si>
  <si>
    <t xml:space="preserve">Administrative and secretarial occupations   </t>
  </si>
  <si>
    <t xml:space="preserve">Skilled trades    </t>
  </si>
  <si>
    <t xml:space="preserve">Personal service   </t>
  </si>
  <si>
    <t xml:space="preserve">Sales and customer service    </t>
  </si>
  <si>
    <t xml:space="preserve">Process; plant and machine operatives   </t>
  </si>
  <si>
    <t xml:space="preserve">Elementary occupations   </t>
  </si>
  <si>
    <t xml:space="preserve">Travel to work</t>
  </si>
  <si>
    <t xml:space="preserve">People who work mainly at or from home   </t>
  </si>
  <si>
    <t xml:space="preserve">Underground, Metro, Light Rail or Tram   </t>
  </si>
  <si>
    <t xml:space="preserve">Train   </t>
  </si>
  <si>
    <t xml:space="preserve">Bus, Mini Bus or Coach   </t>
  </si>
  <si>
    <t xml:space="preserve">Motorcycle, Scooter or Moped   </t>
  </si>
  <si>
    <t xml:space="preserve">Driving a Car or Van   </t>
  </si>
  <si>
    <t xml:space="preserve">Passenger in a Car or Van   </t>
  </si>
  <si>
    <t xml:space="preserve">Taxi or Minicab   </t>
  </si>
  <si>
    <t xml:space="preserve">Bicycle   </t>
  </si>
  <si>
    <t xml:space="preserve">On foot   </t>
  </si>
  <si>
    <t xml:space="preserve">Other   </t>
  </si>
  <si>
    <t xml:space="preserve">Average distance (km) travelled to place of work   </t>
  </si>
  <si>
    <t xml:space="preserve">For more data, visit</t>
  </si>
  <si>
    <t xml:space="preserve">http://neighbourhood.statistics.gov.uk/ </t>
  </si>
  <si>
    <t xml:space="preserve">and then search by Neighbourhood for Canning Town South</t>
  </si>
  <si>
    <t xml:space="preserve">For crime, house prices, shops etc, go to www.upmystreet.co.uk then use the postcode below</t>
  </si>
  <si>
    <t xml:space="preserve">For postcodes of Canning Town South, use E16 1PH - which is the postcode for Butchers Road along which we drove through Canning Town Sout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Verdana"/>
      <family val="0"/>
    </font>
    <font>
      <b val="true"/>
      <sz val="10"/>
      <name val="Verdana"/>
      <family val="0"/>
    </font>
    <font>
      <b val="true"/>
      <sz val="10"/>
      <color rgb="FF000000"/>
      <name val="Verdana"/>
      <family val="0"/>
    </font>
    <font>
      <sz val="10"/>
      <name val="Times New Roman"/>
      <family val="0"/>
    </font>
    <font>
      <sz val="10"/>
      <color rgb="FF000000"/>
      <name val="Verdana"/>
      <family val="0"/>
    </font>
    <font>
      <sz val="10"/>
      <color rgb="FF808080"/>
      <name val="Verdana"/>
      <family val="0"/>
    </font>
    <font>
      <b val="true"/>
      <i val="true"/>
      <sz val="10"/>
      <name val="Verdana"/>
      <family val="0"/>
    </font>
    <font>
      <u val="single"/>
      <sz val="12.5"/>
      <color rgb="FF0000D4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eighbourhood.statistics.gov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79" colorId="64" zoomScale="125" zoomScaleNormal="125" zoomScalePageLayoutView="100" workbookViewId="0">
      <selection pane="topLeft" activeCell="A100" activeCellId="0" sqref="A10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1" width="13.75"/>
    <col collapsed="false" customWidth="true" hidden="false" outlineLevel="0" max="3" min="3" style="1" width="9.24"/>
    <col collapsed="false" customWidth="true" hidden="false" outlineLevel="0" max="4" min="4" style="1" width="7.99"/>
    <col collapsed="false" customWidth="true" hidden="false" outlineLevel="0" max="5" min="5" style="1" width="8.61"/>
  </cols>
  <sheetData>
    <row r="1" customFormat="false" ht="18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</row>
    <row r="3" customFormat="false" ht="12.75" hidden="false" customHeight="false" outlineLevel="0" collapsed="false">
      <c r="A3" s="6" t="s">
        <v>5</v>
      </c>
      <c r="B3" s="7"/>
      <c r="C3" s="7"/>
      <c r="D3" s="7"/>
      <c r="E3" s="7"/>
    </row>
    <row r="4" customFormat="false" ht="12.75" hidden="false" customHeight="false" outlineLevel="0" collapsed="false">
      <c r="A4" s="8" t="s">
        <v>6</v>
      </c>
      <c r="B4" s="9" t="n">
        <v>8.7</v>
      </c>
      <c r="C4" s="9" t="n">
        <v>8.5</v>
      </c>
      <c r="D4" s="9" t="n">
        <v>6.7</v>
      </c>
      <c r="E4" s="9" t="n">
        <v>5.9</v>
      </c>
    </row>
    <row r="5" customFormat="false" ht="12.75" hidden="false" customHeight="false" outlineLevel="0" collapsed="false">
      <c r="A5" s="8" t="s">
        <v>7</v>
      </c>
      <c r="B5" s="9" t="n">
        <v>17.7</v>
      </c>
      <c r="C5" s="9" t="n">
        <v>17.6</v>
      </c>
      <c r="D5" s="9" t="n">
        <v>13.5</v>
      </c>
      <c r="E5" s="9" t="n">
        <v>14.2</v>
      </c>
    </row>
    <row r="6" customFormat="false" ht="12.75" hidden="false" customHeight="false" outlineLevel="0" collapsed="false">
      <c r="A6" s="8" t="s">
        <v>8</v>
      </c>
      <c r="B6" s="9" t="n">
        <v>5.4</v>
      </c>
      <c r="C6" s="9" t="n">
        <v>6.3</v>
      </c>
      <c r="D6" s="9" t="n">
        <v>4.7</v>
      </c>
      <c r="E6" s="9" t="n">
        <v>4.9</v>
      </c>
    </row>
    <row r="7" customFormat="false" ht="12.75" hidden="false" customHeight="false" outlineLevel="0" collapsed="false">
      <c r="A7" s="8" t="s">
        <v>9</v>
      </c>
      <c r="B7" s="9" t="n">
        <v>38.1</v>
      </c>
      <c r="C7" s="9" t="n">
        <v>42.2</v>
      </c>
      <c r="D7" s="9" t="n">
        <v>42.7</v>
      </c>
      <c r="E7" s="9" t="n">
        <v>35.3</v>
      </c>
    </row>
    <row r="8" customFormat="false" ht="12.75" hidden="false" customHeight="false" outlineLevel="0" collapsed="false">
      <c r="A8" s="8" t="s">
        <v>10</v>
      </c>
      <c r="B8" s="9" t="n">
        <v>19.2</v>
      </c>
      <c r="C8" s="9" t="n">
        <v>16.4</v>
      </c>
      <c r="D8" s="9" t="n">
        <v>20</v>
      </c>
      <c r="E8" s="9" t="n">
        <v>23.8</v>
      </c>
    </row>
    <row r="9" customFormat="false" ht="12.75" hidden="false" customHeight="false" outlineLevel="0" collapsed="false">
      <c r="A9" s="8" t="s">
        <v>11</v>
      </c>
      <c r="B9" s="9" t="n">
        <v>10.9</v>
      </c>
      <c r="C9" s="9" t="n">
        <v>8.9</v>
      </c>
      <c r="D9" s="9" t="n">
        <v>12.4</v>
      </c>
      <c r="E9" s="9" t="n">
        <v>15.9</v>
      </c>
    </row>
    <row r="10" customFormat="false" ht="12.75" hidden="false" customHeight="false" outlineLevel="0" collapsed="false">
      <c r="A10" s="6" t="s">
        <v>12</v>
      </c>
      <c r="B10" s="7"/>
      <c r="C10" s="7"/>
      <c r="D10" s="7"/>
      <c r="E10" s="7"/>
    </row>
    <row r="11" customFormat="false" ht="12.75" hidden="false" customHeight="false" outlineLevel="0" collapsed="false">
      <c r="A11" s="8" t="s">
        <v>13</v>
      </c>
      <c r="B11" s="9" t="n">
        <v>61</v>
      </c>
      <c r="C11" s="9" t="n">
        <v>39.4</v>
      </c>
      <c r="D11" s="9" t="n">
        <v>71.2</v>
      </c>
      <c r="E11" s="9" t="n">
        <v>90.9</v>
      </c>
    </row>
    <row r="12" customFormat="false" ht="12.75" hidden="false" customHeight="false" outlineLevel="0" collapsed="false">
      <c r="A12" s="8" t="s">
        <v>14</v>
      </c>
      <c r="B12" s="9" t="n">
        <v>3</v>
      </c>
      <c r="C12" s="9" t="n">
        <v>3.4</v>
      </c>
      <c r="D12" s="9" t="n">
        <v>3.2</v>
      </c>
      <c r="E12" s="9" t="n">
        <v>1.3</v>
      </c>
    </row>
    <row r="13" customFormat="false" ht="12.75" hidden="false" customHeight="false" outlineLevel="0" collapsed="false">
      <c r="A13" s="8" t="s">
        <v>15</v>
      </c>
      <c r="B13" s="9" t="n">
        <v>6.4</v>
      </c>
      <c r="C13" s="9" t="n">
        <v>32.5</v>
      </c>
      <c r="D13" s="9" t="n">
        <v>12.1</v>
      </c>
      <c r="E13" s="9" t="n">
        <v>4.6</v>
      </c>
    </row>
    <row r="14" customFormat="false" ht="12.75" hidden="false" customHeight="false" outlineLevel="0" collapsed="false">
      <c r="A14" s="8" t="s">
        <v>16</v>
      </c>
      <c r="B14" s="9" t="n">
        <v>26.9</v>
      </c>
      <c r="C14" s="9" t="n">
        <v>21.6</v>
      </c>
      <c r="D14" s="9" t="n">
        <v>10.9</v>
      </c>
      <c r="E14" s="9" t="n">
        <v>2.3</v>
      </c>
    </row>
    <row r="15" customFormat="false" ht="12.75" hidden="false" customHeight="false" outlineLevel="0" collapsed="false">
      <c r="A15" s="8" t="s">
        <v>17</v>
      </c>
      <c r="B15" s="9" t="n">
        <v>2.7</v>
      </c>
      <c r="C15" s="9" t="n">
        <v>3.1</v>
      </c>
      <c r="D15" s="9" t="n">
        <v>2.7</v>
      </c>
      <c r="E15" s="9" t="n">
        <v>0.9</v>
      </c>
    </row>
    <row r="16" customFormat="false" ht="12.75" hidden="false" customHeight="false" outlineLevel="0" collapsed="false">
      <c r="A16" s="6" t="s">
        <v>18</v>
      </c>
      <c r="B16" s="7"/>
      <c r="C16" s="7"/>
      <c r="D16" s="7"/>
      <c r="E16" s="7"/>
    </row>
    <row r="17" customFormat="false" ht="12.75" hidden="false" customHeight="false" outlineLevel="0" collapsed="false">
      <c r="A17" s="8" t="s">
        <v>19</v>
      </c>
      <c r="B17" s="9" t="n">
        <v>65</v>
      </c>
      <c r="C17" s="9" t="n">
        <v>67.9</v>
      </c>
      <c r="D17" s="9" t="n">
        <v>70.8</v>
      </c>
      <c r="E17" s="9" t="n">
        <v>68.7</v>
      </c>
    </row>
    <row r="18" customFormat="false" ht="12.75" hidden="false" customHeight="false" outlineLevel="0" collapsed="false">
      <c r="A18" s="8" t="s">
        <v>20</v>
      </c>
      <c r="B18" s="9" t="n">
        <v>22.4</v>
      </c>
      <c r="C18" s="9" t="n">
        <v>21.9</v>
      </c>
      <c r="D18" s="9" t="n">
        <v>20.9</v>
      </c>
      <c r="E18" s="9" t="n">
        <v>22.2</v>
      </c>
    </row>
    <row r="19" customFormat="false" ht="12.75" hidden="false" customHeight="false" outlineLevel="0" collapsed="false">
      <c r="A19" s="8" t="s">
        <v>21</v>
      </c>
      <c r="B19" s="9" t="n">
        <v>12.6</v>
      </c>
      <c r="C19" s="9" t="n">
        <v>10.1</v>
      </c>
      <c r="D19" s="9" t="n">
        <v>8.3</v>
      </c>
      <c r="E19" s="9" t="n">
        <v>9</v>
      </c>
    </row>
    <row r="20" customFormat="false" ht="12.75" hidden="false" customHeight="false" outlineLevel="0" collapsed="false">
      <c r="A20" s="8" t="s">
        <v>22</v>
      </c>
      <c r="B20" s="9" t="n">
        <v>20.7</v>
      </c>
      <c r="C20" s="9" t="n">
        <v>17.3</v>
      </c>
      <c r="D20" s="9" t="n">
        <v>15.5</v>
      </c>
      <c r="E20" s="9" t="n">
        <v>17.9</v>
      </c>
    </row>
    <row r="21" customFormat="false" ht="12.75" hidden="false" customHeight="false" outlineLevel="0" collapsed="false">
      <c r="A21" s="6" t="s">
        <v>23</v>
      </c>
      <c r="B21" s="7"/>
      <c r="C21" s="7"/>
      <c r="D21" s="7"/>
      <c r="E21" s="7"/>
    </row>
    <row r="22" customFormat="false" ht="12.75" hidden="false" customHeight="false" outlineLevel="0" collapsed="false">
      <c r="A22" s="8" t="s">
        <v>24</v>
      </c>
      <c r="B22" s="9" t="n">
        <v>37.6</v>
      </c>
      <c r="C22" s="9" t="n">
        <v>40</v>
      </c>
      <c r="D22" s="9" t="n">
        <v>51.6</v>
      </c>
      <c r="E22" s="9" t="n">
        <v>49.1</v>
      </c>
    </row>
    <row r="23" customFormat="false" ht="12.75" hidden="false" customHeight="false" outlineLevel="0" collapsed="false">
      <c r="A23" s="8" t="s">
        <v>25</v>
      </c>
      <c r="B23" s="9" t="n">
        <v>8.1</v>
      </c>
      <c r="C23" s="9" t="n">
        <v>7.7</v>
      </c>
      <c r="D23" s="9" t="n">
        <v>8.6</v>
      </c>
      <c r="E23" s="9" t="n">
        <v>11.8</v>
      </c>
    </row>
    <row r="24" customFormat="false" ht="12.75" hidden="false" customHeight="false" outlineLevel="0" collapsed="false">
      <c r="A24" s="8" t="s">
        <v>26</v>
      </c>
      <c r="B24" s="9" t="n">
        <v>6.7</v>
      </c>
      <c r="C24" s="9" t="n">
        <v>6.7</v>
      </c>
      <c r="D24" s="9" t="n">
        <v>4.4</v>
      </c>
      <c r="E24" s="9" t="n">
        <v>3.4</v>
      </c>
    </row>
    <row r="25" customFormat="false" ht="12.75" hidden="false" customHeight="false" outlineLevel="0" collapsed="false">
      <c r="A25" s="8" t="s">
        <v>27</v>
      </c>
      <c r="B25" s="9" t="n">
        <v>11.1</v>
      </c>
      <c r="C25" s="9" t="n">
        <v>13.7</v>
      </c>
      <c r="D25" s="9" t="n">
        <v>9.6</v>
      </c>
      <c r="E25" s="9" t="n">
        <v>7.3</v>
      </c>
    </row>
    <row r="26" customFormat="false" ht="12.75" hidden="false" customHeight="false" outlineLevel="0" collapsed="false">
      <c r="A26" s="8" t="s">
        <v>28</v>
      </c>
      <c r="B26" s="9" t="n">
        <v>9.7</v>
      </c>
      <c r="C26" s="9" t="n">
        <v>7.8</v>
      </c>
      <c r="D26" s="9" t="n">
        <v>9.8</v>
      </c>
      <c r="E26" s="9" t="n">
        <v>13.5</v>
      </c>
    </row>
    <row r="27" customFormat="false" ht="12.75" hidden="false" customHeight="false" outlineLevel="0" collapsed="false">
      <c r="A27" s="8" t="s">
        <v>29</v>
      </c>
      <c r="B27" s="9" t="n">
        <v>10.9</v>
      </c>
      <c r="C27" s="9" t="n">
        <v>10.4</v>
      </c>
      <c r="D27" s="9" t="n">
        <v>7.2</v>
      </c>
      <c r="E27" s="9" t="n">
        <v>6.5</v>
      </c>
    </row>
    <row r="28" customFormat="false" ht="12.75" hidden="false" customHeight="false" outlineLevel="0" collapsed="false">
      <c r="A28" s="8" t="s">
        <v>30</v>
      </c>
      <c r="B28" s="9" t="n">
        <v>9.1</v>
      </c>
      <c r="C28" s="9" t="n">
        <v>6.8</v>
      </c>
      <c r="D28" s="9" t="n">
        <v>4.6</v>
      </c>
      <c r="E28" s="9" t="n">
        <v>5.3</v>
      </c>
    </row>
    <row r="29" customFormat="false" ht="12.75" hidden="false" customHeight="false" outlineLevel="0" collapsed="false">
      <c r="A29" s="8" t="s">
        <v>31</v>
      </c>
      <c r="B29" s="9" t="n">
        <v>6.8</v>
      </c>
      <c r="C29" s="9" t="n">
        <v>7</v>
      </c>
      <c r="D29" s="9" t="n">
        <v>4.3</v>
      </c>
      <c r="E29" s="9" t="n">
        <v>3.1</v>
      </c>
    </row>
    <row r="30" customFormat="false" ht="12.75" hidden="false" customHeight="false" outlineLevel="0" collapsed="false">
      <c r="A30" s="6" t="s">
        <v>32</v>
      </c>
      <c r="B30" s="7"/>
      <c r="C30" s="7"/>
      <c r="D30" s="7"/>
      <c r="E30" s="7"/>
    </row>
    <row r="31" customFormat="false" ht="12.75" hidden="false" customHeight="false" outlineLevel="0" collapsed="false">
      <c r="A31" s="8" t="s">
        <v>33</v>
      </c>
      <c r="B31" s="9" t="n">
        <v>43.1</v>
      </c>
      <c r="C31" s="9" t="n">
        <v>33.6</v>
      </c>
      <c r="D31" s="9" t="n">
        <v>23.7</v>
      </c>
      <c r="E31" s="9" t="n">
        <v>28.9</v>
      </c>
    </row>
    <row r="32" customFormat="false" ht="12.75" hidden="false" customHeight="false" outlineLevel="0" collapsed="false">
      <c r="A32" s="8" t="s">
        <v>34</v>
      </c>
      <c r="B32" s="9" t="n">
        <v>12.1</v>
      </c>
      <c r="C32" s="9" t="n">
        <v>13.9</v>
      </c>
      <c r="D32" s="9" t="n">
        <v>13</v>
      </c>
      <c r="E32" s="9" t="n">
        <v>16.6</v>
      </c>
    </row>
    <row r="33" customFormat="false" ht="12.75" hidden="false" customHeight="false" outlineLevel="0" collapsed="false">
      <c r="A33" s="8" t="s">
        <v>35</v>
      </c>
      <c r="B33" s="9" t="n">
        <v>15.3</v>
      </c>
      <c r="C33" s="9" t="n">
        <v>16.3</v>
      </c>
      <c r="D33" s="9" t="n">
        <v>17.1</v>
      </c>
      <c r="E33" s="9" t="n">
        <v>19.4</v>
      </c>
    </row>
    <row r="34" customFormat="false" ht="12.75" hidden="false" customHeight="false" outlineLevel="0" collapsed="false">
      <c r="A34" s="8" t="s">
        <v>36</v>
      </c>
      <c r="B34" s="9" t="n">
        <v>6.5</v>
      </c>
      <c r="C34" s="9" t="n">
        <v>8.9</v>
      </c>
      <c r="D34" s="9" t="n">
        <v>9.8</v>
      </c>
      <c r="E34" s="9" t="n">
        <v>8.3</v>
      </c>
    </row>
    <row r="35" customFormat="false" ht="12.75" hidden="false" customHeight="false" outlineLevel="0" collapsed="false">
      <c r="A35" s="8" t="s">
        <v>37</v>
      </c>
      <c r="B35" s="9" t="n">
        <v>16.5</v>
      </c>
      <c r="C35" s="9" t="n">
        <v>21.3</v>
      </c>
      <c r="D35" s="9" t="n">
        <v>31</v>
      </c>
      <c r="E35" s="9" t="n">
        <v>19.9</v>
      </c>
    </row>
    <row r="36" customFormat="false" ht="12.75" hidden="false" customHeight="false" outlineLevel="0" collapsed="false">
      <c r="A36" s="6" t="s">
        <v>38</v>
      </c>
      <c r="B36" s="7"/>
      <c r="C36" s="7"/>
      <c r="D36" s="7"/>
      <c r="E36" s="7"/>
    </row>
    <row r="37" customFormat="false" ht="12.75" hidden="false" customHeight="false" outlineLevel="0" collapsed="false">
      <c r="A37" s="8" t="s">
        <v>39</v>
      </c>
      <c r="B37" s="9" t="n">
        <v>25.4</v>
      </c>
      <c r="C37" s="9" t="n">
        <v>43.7</v>
      </c>
      <c r="D37" s="9" t="n">
        <v>56.5</v>
      </c>
      <c r="E37" s="9" t="n">
        <v>68.8</v>
      </c>
    </row>
    <row r="38" customFormat="false" ht="12.75" hidden="false" customHeight="false" outlineLevel="0" collapsed="false">
      <c r="A38" s="8" t="s">
        <v>40</v>
      </c>
      <c r="B38" s="9" t="n">
        <v>74.6</v>
      </c>
      <c r="C38" s="9" t="n">
        <v>56.3</v>
      </c>
      <c r="D38" s="9" t="n">
        <v>44.5</v>
      </c>
      <c r="E38" s="9" t="n">
        <v>31.2</v>
      </c>
    </row>
    <row r="39" customFormat="false" ht="12.75" hidden="false" customHeight="false" outlineLevel="0" collapsed="false">
      <c r="A39" s="6" t="s">
        <v>41</v>
      </c>
      <c r="B39" s="4"/>
      <c r="C39" s="5"/>
      <c r="D39" s="5"/>
      <c r="E39" s="5"/>
    </row>
    <row r="40" customFormat="false" ht="12.75" hidden="false" customHeight="false" outlineLevel="0" collapsed="false">
      <c r="A40" s="3" t="s">
        <v>42</v>
      </c>
      <c r="B40" s="10" t="n">
        <v>41.09</v>
      </c>
      <c r="C40" s="10" t="n">
        <v>39.52</v>
      </c>
      <c r="D40" s="10" t="n">
        <v>41.9</v>
      </c>
      <c r="E40" s="10" t="n">
        <v>42.21</v>
      </c>
    </row>
    <row r="41" customFormat="false" ht="12.75" hidden="false" customHeight="false" outlineLevel="0" collapsed="false">
      <c r="A41" s="3" t="s">
        <v>43</v>
      </c>
      <c r="B41" s="10" t="n">
        <v>33.34</v>
      </c>
      <c r="C41" s="10" t="n">
        <v>33.67</v>
      </c>
      <c r="D41" s="10" t="n">
        <v>34.31</v>
      </c>
      <c r="E41" s="10" t="n">
        <v>31.38</v>
      </c>
    </row>
    <row r="42" customFormat="false" ht="12.75" hidden="false" customHeight="false" outlineLevel="0" collapsed="false">
      <c r="A42" s="11" t="s">
        <v>44</v>
      </c>
      <c r="B42" s="10"/>
      <c r="C42" s="10"/>
      <c r="D42" s="10"/>
      <c r="E42" s="10"/>
    </row>
    <row r="43" customFormat="false" ht="12.75" hidden="false" customHeight="false" outlineLevel="0" collapsed="false">
      <c r="A43" s="3" t="s">
        <v>45</v>
      </c>
      <c r="B43" s="10" t="n">
        <v>8.09</v>
      </c>
      <c r="C43" s="10" t="n">
        <v>7.73</v>
      </c>
      <c r="D43" s="10" t="n">
        <v>8.62</v>
      </c>
      <c r="E43" s="10" t="n">
        <v>11.81</v>
      </c>
    </row>
    <row r="44" customFormat="false" ht="12.75" hidden="false" customHeight="false" outlineLevel="0" collapsed="false">
      <c r="A44" s="3" t="s">
        <v>46</v>
      </c>
      <c r="B44" s="10" t="n">
        <v>33.29</v>
      </c>
      <c r="C44" s="10" t="n">
        <v>34.99</v>
      </c>
      <c r="D44" s="10" t="n">
        <v>42.64</v>
      </c>
      <c r="E44" s="10" t="n">
        <v>40.81</v>
      </c>
    </row>
    <row r="45" customFormat="false" ht="12.75" hidden="false" customHeight="false" outlineLevel="0" collapsed="false">
      <c r="A45" s="3" t="s">
        <v>47</v>
      </c>
      <c r="B45" s="10" t="n">
        <v>4.32</v>
      </c>
      <c r="C45" s="10" t="n">
        <v>4.96</v>
      </c>
      <c r="D45" s="10" t="n">
        <v>8.97</v>
      </c>
      <c r="E45" s="10" t="n">
        <v>8.32</v>
      </c>
    </row>
    <row r="46" customFormat="false" ht="12.75" hidden="false" customHeight="false" outlineLevel="0" collapsed="false">
      <c r="A46" s="3" t="s">
        <v>48</v>
      </c>
      <c r="B46" s="10" t="n">
        <v>3.48</v>
      </c>
      <c r="C46" s="10" t="n">
        <v>4.27</v>
      </c>
      <c r="D46" s="10" t="n">
        <v>2.96</v>
      </c>
      <c r="E46" s="10" t="n">
        <v>2.58</v>
      </c>
    </row>
    <row r="47" customFormat="false" ht="12.75" hidden="false" customHeight="false" outlineLevel="0" collapsed="false">
      <c r="A47" s="3" t="s">
        <v>49</v>
      </c>
      <c r="B47" s="10" t="n">
        <v>6.72</v>
      </c>
      <c r="C47" s="10" t="n">
        <v>6.72</v>
      </c>
      <c r="D47" s="10" t="n">
        <v>4.36</v>
      </c>
      <c r="E47" s="10" t="n">
        <v>3.35</v>
      </c>
    </row>
    <row r="48" customFormat="false" ht="12.75" hidden="false" customHeight="false" outlineLevel="0" collapsed="false">
      <c r="A48" s="12" t="s">
        <v>50</v>
      </c>
      <c r="B48" s="13" t="n">
        <f aca="false">SUM(B43:B47)</f>
        <v>55.9</v>
      </c>
      <c r="C48" s="13" t="n">
        <f aca="false">SUM(C43:C47)</f>
        <v>58.67</v>
      </c>
      <c r="D48" s="13" t="n">
        <f aca="false">SUM(D43:D47)</f>
        <v>67.55</v>
      </c>
      <c r="E48" s="13" t="n">
        <f aca="false">SUM(E43:E47)</f>
        <v>66.87</v>
      </c>
    </row>
    <row r="49" customFormat="false" ht="12.75" hidden="false" customHeight="false" outlineLevel="0" collapsed="false">
      <c r="A49" s="11" t="s">
        <v>51</v>
      </c>
      <c r="B49" s="10"/>
      <c r="C49" s="10"/>
      <c r="D49" s="10"/>
      <c r="E49" s="10"/>
    </row>
    <row r="50" customFormat="false" ht="12.75" hidden="false" customHeight="false" outlineLevel="0" collapsed="false">
      <c r="A50" s="3" t="s">
        <v>52</v>
      </c>
      <c r="B50" s="10" t="n">
        <v>9.75</v>
      </c>
      <c r="C50" s="10" t="n">
        <v>7.79</v>
      </c>
      <c r="D50" s="10" t="n">
        <v>9.81</v>
      </c>
      <c r="E50" s="10" t="n">
        <v>13.54</v>
      </c>
    </row>
    <row r="51" customFormat="false" ht="12.75" hidden="false" customHeight="false" outlineLevel="0" collapsed="false">
      <c r="A51" s="3" t="s">
        <v>53</v>
      </c>
      <c r="B51" s="10" t="n">
        <v>7.59</v>
      </c>
      <c r="C51" s="10" t="n">
        <v>9.36</v>
      </c>
      <c r="D51" s="10" t="n">
        <v>6.57</v>
      </c>
      <c r="E51" s="10" t="n">
        <v>4.67</v>
      </c>
    </row>
    <row r="52" customFormat="false" ht="12.75" hidden="false" customHeight="false" outlineLevel="0" collapsed="false">
      <c r="A52" s="3" t="s">
        <v>54</v>
      </c>
      <c r="B52" s="10" t="n">
        <v>10.86</v>
      </c>
      <c r="C52" s="10" t="n">
        <v>10.36</v>
      </c>
      <c r="D52" s="10" t="n">
        <v>7.17</v>
      </c>
      <c r="E52" s="10" t="n">
        <v>6.52</v>
      </c>
    </row>
    <row r="53" customFormat="false" ht="12.75" hidden="false" customHeight="false" outlineLevel="0" collapsed="false">
      <c r="A53" s="3" t="s">
        <v>55</v>
      </c>
      <c r="B53" s="10" t="n">
        <v>9.1</v>
      </c>
      <c r="C53" s="10" t="n">
        <v>6.82</v>
      </c>
      <c r="D53" s="10" t="n">
        <v>4.57</v>
      </c>
      <c r="E53" s="10" t="n">
        <v>5.3</v>
      </c>
    </row>
    <row r="54" customFormat="false" ht="12.75" hidden="false" customHeight="false" outlineLevel="0" collapsed="false">
      <c r="A54" s="3" t="s">
        <v>56</v>
      </c>
      <c r="B54" s="10" t="n">
        <v>6.8</v>
      </c>
      <c r="C54" s="10" t="n">
        <v>6.99</v>
      </c>
      <c r="D54" s="10" t="n">
        <v>4.34</v>
      </c>
      <c r="E54" s="10" t="n">
        <v>3.1</v>
      </c>
    </row>
    <row r="55" customFormat="false" ht="12.75" hidden="false" customHeight="false" outlineLevel="0" collapsed="false">
      <c r="A55" s="12" t="s">
        <v>50</v>
      </c>
      <c r="B55" s="13" t="n">
        <f aca="false">SUM(B50:B54)</f>
        <v>44.1</v>
      </c>
      <c r="C55" s="13" t="n">
        <f aca="false">SUM(C50:C54)</f>
        <v>41.32</v>
      </c>
      <c r="D55" s="13" t="n">
        <f aca="false">SUM(D50:D54)</f>
        <v>32.46</v>
      </c>
      <c r="E55" s="13" t="n">
        <f aca="false">SUM(E50:E54)</f>
        <v>33.13</v>
      </c>
    </row>
    <row r="56" customFormat="false" ht="12.75" hidden="false" customHeight="false" outlineLevel="0" collapsed="false">
      <c r="A56" s="11" t="s">
        <v>57</v>
      </c>
      <c r="B56" s="10"/>
      <c r="C56" s="10"/>
      <c r="D56" s="10"/>
      <c r="E56" s="10"/>
    </row>
    <row r="57" customFormat="false" ht="12.75" hidden="false" customHeight="false" outlineLevel="0" collapsed="false">
      <c r="A57" s="3" t="s">
        <v>58</v>
      </c>
      <c r="B57" s="10" t="n">
        <v>28.13</v>
      </c>
      <c r="C57" s="10" t="n">
        <v>25.16</v>
      </c>
      <c r="D57" s="10" t="n">
        <v>21.31</v>
      </c>
      <c r="E57" s="10" t="n">
        <v>25.69</v>
      </c>
    </row>
    <row r="58" customFormat="false" ht="12.75" hidden="false" customHeight="false" outlineLevel="0" collapsed="false">
      <c r="A58" s="3" t="s">
        <v>59</v>
      </c>
      <c r="B58" s="10" t="n">
        <v>13.87</v>
      </c>
      <c r="C58" s="10" t="n">
        <v>10.86</v>
      </c>
      <c r="D58" s="10" t="n">
        <v>16.06</v>
      </c>
      <c r="E58" s="10" t="n">
        <v>18.63</v>
      </c>
    </row>
    <row r="59" customFormat="false" ht="12.75" hidden="false" customHeight="false" outlineLevel="0" collapsed="false">
      <c r="A59" s="3" t="s">
        <v>60</v>
      </c>
      <c r="B59" s="10" t="n">
        <v>19.46</v>
      </c>
      <c r="C59" s="10" t="n">
        <v>20.99</v>
      </c>
      <c r="D59" s="10" t="n">
        <v>12.68</v>
      </c>
      <c r="E59" s="10" t="n">
        <v>9.27</v>
      </c>
    </row>
    <row r="60" customFormat="false" ht="12.75" hidden="false" customHeight="false" outlineLevel="0" collapsed="false">
      <c r="A60" s="3" t="s">
        <v>61</v>
      </c>
      <c r="B60" s="10" t="n">
        <v>33.53</v>
      </c>
      <c r="C60" s="10" t="n">
        <v>30.93</v>
      </c>
      <c r="D60" s="10" t="n">
        <v>31.19</v>
      </c>
      <c r="E60" s="10" t="n">
        <v>30.26</v>
      </c>
    </row>
    <row r="61" customFormat="false" ht="12.75" hidden="false" customHeight="false" outlineLevel="0" collapsed="false">
      <c r="A61" s="3"/>
      <c r="B61" s="10"/>
      <c r="C61" s="10"/>
      <c r="D61" s="10"/>
      <c r="E61" s="10"/>
    </row>
    <row r="62" customFormat="false" ht="12.75" hidden="false" customHeight="false" outlineLevel="0" collapsed="false">
      <c r="A62" s="11" t="s">
        <v>62</v>
      </c>
      <c r="B62" s="14"/>
      <c r="C62" s="14"/>
      <c r="D62" s="14"/>
      <c r="E62" s="14"/>
    </row>
    <row r="63" customFormat="false" ht="12.75" hidden="false" customHeight="false" outlineLevel="0" collapsed="false">
      <c r="A63" s="3" t="s">
        <v>63</v>
      </c>
      <c r="B63" s="10" t="n">
        <v>26.52</v>
      </c>
      <c r="C63" s="10" t="n">
        <v>34.68</v>
      </c>
      <c r="D63" s="10" t="n">
        <v>50.35</v>
      </c>
      <c r="E63" s="10" t="n">
        <v>40.31</v>
      </c>
    </row>
    <row r="64" customFormat="false" ht="12.75" hidden="false" customHeight="false" outlineLevel="0" collapsed="false">
      <c r="A64" s="3" t="s">
        <v>64</v>
      </c>
      <c r="B64" s="10" t="n">
        <v>15.71</v>
      </c>
      <c r="C64" s="10" t="n">
        <v>16.36</v>
      </c>
      <c r="D64" s="10" t="n">
        <v>15.46</v>
      </c>
      <c r="E64" s="10" t="n">
        <v>13.39</v>
      </c>
    </row>
    <row r="65" customFormat="false" ht="12.75" hidden="false" customHeight="false" outlineLevel="0" collapsed="false">
      <c r="A65" s="3" t="s">
        <v>65</v>
      </c>
      <c r="B65" s="10" t="n">
        <v>10.57</v>
      </c>
      <c r="C65" s="10" t="n">
        <v>9.3</v>
      </c>
      <c r="D65" s="10" t="n">
        <v>7.72</v>
      </c>
      <c r="E65" s="10" t="n">
        <v>11.55</v>
      </c>
    </row>
    <row r="66" customFormat="false" ht="12.75" hidden="false" customHeight="false" outlineLevel="0" collapsed="false">
      <c r="A66" s="3" t="s">
        <v>66</v>
      </c>
      <c r="B66" s="10" t="n">
        <v>9.92</v>
      </c>
      <c r="C66" s="10" t="n">
        <v>7.44</v>
      </c>
      <c r="D66" s="10" t="n">
        <v>5.89</v>
      </c>
      <c r="E66" s="10" t="n">
        <v>6.89</v>
      </c>
    </row>
    <row r="67" customFormat="false" ht="12.75" hidden="false" customHeight="false" outlineLevel="0" collapsed="false">
      <c r="A67" s="3" t="s">
        <v>67</v>
      </c>
      <c r="B67" s="10" t="n">
        <v>7.69</v>
      </c>
      <c r="C67" s="10" t="n">
        <v>9.54</v>
      </c>
      <c r="D67" s="10" t="n">
        <v>6.7</v>
      </c>
      <c r="E67" s="10" t="n">
        <v>7.65</v>
      </c>
    </row>
    <row r="68" customFormat="false" ht="12.75" hidden="false" customHeight="false" outlineLevel="0" collapsed="false">
      <c r="A68" s="3" t="s">
        <v>68</v>
      </c>
      <c r="B68" s="10" t="n">
        <v>10.19</v>
      </c>
      <c r="C68" s="10" t="n">
        <v>7.78</v>
      </c>
      <c r="D68" s="10" t="n">
        <v>4.9</v>
      </c>
      <c r="E68" s="10" t="n">
        <v>8.42</v>
      </c>
    </row>
    <row r="69" customFormat="false" ht="12.75" hidden="false" customHeight="false" outlineLevel="0" collapsed="false">
      <c r="A69" s="3" t="s">
        <v>69</v>
      </c>
      <c r="B69" s="10" t="n">
        <v>19.39</v>
      </c>
      <c r="C69" s="10" t="n">
        <v>14.92</v>
      </c>
      <c r="D69" s="10" t="n">
        <v>8.96</v>
      </c>
      <c r="E69" s="10" t="n">
        <v>11.8</v>
      </c>
    </row>
    <row r="70" customFormat="false" ht="12.75" hidden="false" customHeight="false" outlineLevel="0" collapsed="false">
      <c r="A70" s="12" t="s">
        <v>50</v>
      </c>
      <c r="B70" s="13" t="n">
        <f aca="false">SUM(B63:B69)</f>
        <v>99.99</v>
      </c>
      <c r="C70" s="13" t="n">
        <f aca="false">SUM(C63:C69)</f>
        <v>100.02</v>
      </c>
      <c r="D70" s="13" t="n">
        <f aca="false">SUM(D63:D69)</f>
        <v>99.98</v>
      </c>
      <c r="E70" s="13" t="n">
        <f aca="false">SUM(E63:E69)</f>
        <v>100.01</v>
      </c>
    </row>
    <row r="71" customFormat="false" ht="12.75" hidden="false" customHeight="false" outlineLevel="0" collapsed="false">
      <c r="A71" s="11" t="s">
        <v>70</v>
      </c>
      <c r="B71" s="14"/>
      <c r="C71" s="14"/>
      <c r="D71" s="14"/>
      <c r="E71" s="14"/>
    </row>
    <row r="72" customFormat="false" ht="12.75" hidden="false" customHeight="false" outlineLevel="0" collapsed="false">
      <c r="A72" s="3" t="s">
        <v>71</v>
      </c>
      <c r="B72" s="10" t="n">
        <v>7.69</v>
      </c>
      <c r="C72" s="10" t="n">
        <v>8.16</v>
      </c>
      <c r="D72" s="10" t="n">
        <v>8.61</v>
      </c>
      <c r="E72" s="10" t="n">
        <v>9.16</v>
      </c>
    </row>
    <row r="73" customFormat="false" ht="12.75" hidden="false" customHeight="false" outlineLevel="0" collapsed="false">
      <c r="A73" s="3" t="s">
        <v>72</v>
      </c>
      <c r="B73" s="10" t="n">
        <v>25.2</v>
      </c>
      <c r="C73" s="10" t="n">
        <v>30.37</v>
      </c>
      <c r="D73" s="10" t="n">
        <v>18.84</v>
      </c>
      <c r="E73" s="10" t="n">
        <v>3.16</v>
      </c>
    </row>
    <row r="74" customFormat="false" ht="12.75" hidden="false" customHeight="false" outlineLevel="0" collapsed="false">
      <c r="A74" s="3" t="s">
        <v>73</v>
      </c>
      <c r="B74" s="10" t="n">
        <v>8.58</v>
      </c>
      <c r="C74" s="10" t="n">
        <v>9.66</v>
      </c>
      <c r="D74" s="10" t="n">
        <v>12.18</v>
      </c>
      <c r="E74" s="10" t="n">
        <v>4.23</v>
      </c>
    </row>
    <row r="75" customFormat="false" ht="12.75" hidden="false" customHeight="false" outlineLevel="0" collapsed="false">
      <c r="A75" s="3" t="s">
        <v>74</v>
      </c>
      <c r="B75" s="10" t="n">
        <v>15.2</v>
      </c>
      <c r="C75" s="10" t="n">
        <v>12.15</v>
      </c>
      <c r="D75" s="10" t="n">
        <v>11.12</v>
      </c>
      <c r="E75" s="10" t="n">
        <v>7.51</v>
      </c>
    </row>
    <row r="76" customFormat="false" ht="12.75" hidden="false" customHeight="false" outlineLevel="0" collapsed="false">
      <c r="A76" s="3" t="s">
        <v>75</v>
      </c>
      <c r="B76" s="10" t="n">
        <v>1</v>
      </c>
      <c r="C76" s="10" t="n">
        <v>0.84</v>
      </c>
      <c r="D76" s="10" t="n">
        <v>1.42</v>
      </c>
      <c r="E76" s="10" t="n">
        <v>1.11</v>
      </c>
    </row>
    <row r="77" customFormat="false" ht="12.75" hidden="false" customHeight="false" outlineLevel="0" collapsed="false">
      <c r="A77" s="3" t="s">
        <v>76</v>
      </c>
      <c r="B77" s="10" t="n">
        <v>27.84</v>
      </c>
      <c r="C77" s="10" t="n">
        <v>26.99</v>
      </c>
      <c r="D77" s="10" t="n">
        <v>33.5</v>
      </c>
      <c r="E77" s="10" t="n">
        <v>54.92</v>
      </c>
    </row>
    <row r="78" customFormat="false" ht="12.75" hidden="false" customHeight="false" outlineLevel="0" collapsed="false">
      <c r="A78" s="3" t="s">
        <v>77</v>
      </c>
      <c r="B78" s="10" t="n">
        <v>2.58</v>
      </c>
      <c r="C78" s="10" t="n">
        <v>2.26</v>
      </c>
      <c r="D78" s="10" t="n">
        <v>2.51</v>
      </c>
      <c r="E78" s="10" t="n">
        <v>6.11</v>
      </c>
    </row>
    <row r="79" customFormat="false" ht="12.75" hidden="false" customHeight="false" outlineLevel="0" collapsed="false">
      <c r="A79" s="3" t="s">
        <v>78</v>
      </c>
      <c r="B79" s="10" t="n">
        <v>1.02</v>
      </c>
      <c r="C79" s="10" t="n">
        <v>0.48</v>
      </c>
      <c r="D79" s="10" t="n">
        <v>0.65</v>
      </c>
      <c r="E79" s="10" t="n">
        <v>0.52</v>
      </c>
    </row>
    <row r="80" customFormat="false" ht="12.75" hidden="false" customHeight="false" outlineLevel="0" collapsed="false">
      <c r="A80" s="3" t="s">
        <v>79</v>
      </c>
      <c r="B80" s="10" t="n">
        <v>1.56</v>
      </c>
      <c r="C80" s="10" t="n">
        <v>1.37</v>
      </c>
      <c r="D80" s="10" t="n">
        <v>2.33</v>
      </c>
      <c r="E80" s="10" t="n">
        <v>2.83</v>
      </c>
    </row>
    <row r="81" customFormat="false" ht="12.75" hidden="false" customHeight="false" outlineLevel="0" collapsed="false">
      <c r="A81" s="3" t="s">
        <v>80</v>
      </c>
      <c r="B81" s="10" t="n">
        <v>8.9</v>
      </c>
      <c r="C81" s="10" t="n">
        <v>7.35</v>
      </c>
      <c r="D81" s="10" t="n">
        <v>8.42</v>
      </c>
      <c r="E81" s="10" t="n">
        <v>9.99</v>
      </c>
    </row>
    <row r="82" customFormat="false" ht="12.75" hidden="false" customHeight="false" outlineLevel="0" collapsed="false">
      <c r="A82" s="3" t="s">
        <v>81</v>
      </c>
      <c r="B82" s="10" t="n">
        <v>0.43</v>
      </c>
      <c r="C82" s="10" t="n">
        <v>0.37</v>
      </c>
      <c r="D82" s="10" t="n">
        <v>0.42</v>
      </c>
      <c r="E82" s="10" t="n">
        <v>0.46</v>
      </c>
    </row>
    <row r="83" customFormat="false" ht="12.75" hidden="false" customHeight="false" outlineLevel="0" collapsed="false">
      <c r="A83" s="12" t="s">
        <v>50</v>
      </c>
      <c r="B83" s="13" t="n">
        <f aca="false">SUM(B72:B82)</f>
        <v>100</v>
      </c>
      <c r="C83" s="13" t="n">
        <f aca="false">SUM(C72:C82)</f>
        <v>100</v>
      </c>
      <c r="D83" s="13" t="n">
        <f aca="false">SUM(D72:D82)</f>
        <v>100</v>
      </c>
      <c r="E83" s="13" t="n">
        <f aca="false">SUM(E72:E82)</f>
        <v>100</v>
      </c>
    </row>
    <row r="84" customFormat="false" ht="12.75" hidden="false" customHeight="false" outlineLevel="0" collapsed="false">
      <c r="A84" s="3"/>
      <c r="B84" s="10"/>
      <c r="C84" s="10"/>
      <c r="D84" s="10"/>
      <c r="E84" s="10"/>
    </row>
    <row r="85" customFormat="false" ht="12.75" hidden="false" customHeight="false" outlineLevel="0" collapsed="false">
      <c r="A85" s="3" t="s">
        <v>82</v>
      </c>
      <c r="B85" s="10" t="n">
        <v>9.01</v>
      </c>
      <c r="C85" s="10" t="n">
        <v>10.45</v>
      </c>
      <c r="D85" s="10" t="n">
        <v>10.36</v>
      </c>
      <c r="E85" s="10" t="n">
        <v>13.31</v>
      </c>
    </row>
    <row r="87" customFormat="false" ht="12.75" hidden="false" customHeight="false" outlineLevel="0" collapsed="false">
      <c r="A87" s="15" t="s">
        <v>83</v>
      </c>
      <c r="B87" s="15"/>
      <c r="C87" s="15"/>
      <c r="D87" s="15"/>
      <c r="E87" s="15"/>
    </row>
    <row r="88" customFormat="false" ht="12.95" hidden="false" customHeight="true" outlineLevel="0" collapsed="false">
      <c r="A88" s="16" t="s">
        <v>84</v>
      </c>
      <c r="B88" s="16"/>
      <c r="C88" s="16"/>
      <c r="D88" s="16"/>
      <c r="E88" s="16"/>
    </row>
    <row r="89" customFormat="false" ht="12.75" hidden="false" customHeight="false" outlineLevel="0" collapsed="false">
      <c r="A89" s="17" t="s">
        <v>85</v>
      </c>
      <c r="B89" s="17"/>
      <c r="C89" s="17"/>
      <c r="D89" s="17"/>
      <c r="E89" s="17"/>
    </row>
    <row r="90" customFormat="false" ht="12.75" hidden="false" customHeight="false" outlineLevel="0" collapsed="false">
      <c r="A90" s="17"/>
      <c r="B90" s="17"/>
      <c r="C90" s="17"/>
      <c r="D90" s="17"/>
      <c r="E90" s="17"/>
    </row>
    <row r="91" customFormat="false" ht="12.75" hidden="false" customHeight="false" outlineLevel="0" collapsed="false">
      <c r="A91" s="0" t="s">
        <v>86</v>
      </c>
    </row>
    <row r="92" customFormat="false" ht="12.75" hidden="false" customHeight="false" outlineLevel="0" collapsed="false">
      <c r="A92" s="17"/>
      <c r="B92" s="17"/>
      <c r="C92" s="17"/>
      <c r="D92" s="17"/>
      <c r="E92" s="17"/>
    </row>
    <row r="93" customFormat="false" ht="26.25" hidden="false" customHeight="true" outlineLevel="0" collapsed="false">
      <c r="A93" s="18" t="s">
        <v>87</v>
      </c>
      <c r="B93" s="18"/>
      <c r="C93" s="18"/>
      <c r="D93" s="18"/>
      <c r="E93" s="18"/>
    </row>
    <row r="94" customFormat="false" ht="12.75" hidden="false" customHeight="false" outlineLevel="0" collapsed="false">
      <c r="A94" s="17"/>
      <c r="B94" s="17"/>
      <c r="C94" s="17"/>
      <c r="D94" s="17"/>
      <c r="E94" s="17"/>
    </row>
  </sheetData>
  <mergeCells count="7">
    <mergeCell ref="A87:E87"/>
    <mergeCell ref="A88:E88"/>
    <mergeCell ref="A89:E89"/>
    <mergeCell ref="A90:E90"/>
    <mergeCell ref="A92:E92"/>
    <mergeCell ref="A93:E93"/>
    <mergeCell ref="A94:E94"/>
  </mergeCells>
  <hyperlinks>
    <hyperlink ref="A88" r:id="rId1" display="http://neighbourhood.statistics.gov.uk/ "/>
  </hyperlinks>
  <printOptions headings="false" gridLines="false" gridLinesSet="true" horizontalCentered="true" verticalCentered="true"/>
  <pageMargins left="0.354166666666667" right="0.511805555555556" top="0.5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8:26:33Z</dcterms:created>
  <dc:creator>Bob Digby</dc:creator>
  <dc:description/>
  <dc:language>en-US</dc:language>
  <cp:lastModifiedBy>digbyr</cp:lastModifiedBy>
  <cp:lastPrinted>2007-02-27T10:15:46Z</cp:lastPrinted>
  <dcterms:modified xsi:type="dcterms:W3CDTF">2007-02-27T10:17:04Z</dcterms:modified>
  <cp:revision>0</cp:revision>
  <dc:subject/>
  <dc:title/>
</cp:coreProperties>
</file>