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Height Estimation Sheet</t>
  </si>
  <si>
    <t xml:space="preserve">Distance from base of the object (metres)</t>
  </si>
  <si>
    <t xml:space="preserve">Distance </t>
  </si>
  <si>
    <t xml:space="preserve">Angle</t>
  </si>
  <si>
    <t xml:space="preserve">Height gained (m)</t>
  </si>
  <si>
    <t xml:space="preserve">Angle (degrees)</t>
  </si>
  <si>
    <t xml:space="preserve">cos</t>
  </si>
  <si>
    <t xml:space="preserve">tan</t>
  </si>
  <si>
    <t xml:space="preserve">NB. Don't forget to add your own height to the results if you are standing whilst measuring the ang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P8: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87"/>
    <col collapsed="false" customWidth="true" hidden="false" outlineLevel="0" max="13" min="3" style="1" width="5.24"/>
    <col collapsed="false" customWidth="false" hidden="false" outlineLevel="0" max="17" min="14" style="1" width="8.99"/>
    <col collapsed="false" customWidth="true" hidden="false" outlineLevel="0" max="18" min="18" style="1" width="18.24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/>
    <row r="3" customFormat="false" ht="1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2"/>
      <c r="B4" s="5"/>
      <c r="C4" s="6" t="n">
        <v>5</v>
      </c>
      <c r="D4" s="7" t="n">
        <v>6</v>
      </c>
      <c r="E4" s="7" t="n">
        <v>7</v>
      </c>
      <c r="F4" s="7" t="n">
        <v>8</v>
      </c>
      <c r="G4" s="7" t="n">
        <v>9</v>
      </c>
      <c r="H4" s="7" t="n">
        <v>10</v>
      </c>
      <c r="I4" s="7" t="n">
        <v>12</v>
      </c>
      <c r="J4" s="7" t="n">
        <v>14</v>
      </c>
      <c r="K4" s="7" t="n">
        <v>16</v>
      </c>
      <c r="L4" s="7" t="n">
        <v>18</v>
      </c>
      <c r="M4" s="8" t="n">
        <v>20</v>
      </c>
      <c r="P4" s="1" t="s">
        <v>2</v>
      </c>
      <c r="Q4" s="1" t="s">
        <v>3</v>
      </c>
      <c r="R4" s="1" t="s">
        <v>4</v>
      </c>
    </row>
    <row r="5" customFormat="false" ht="12.75" hidden="false" customHeight="true" outlineLevel="0" collapsed="false">
      <c r="A5" s="9" t="s">
        <v>5</v>
      </c>
      <c r="B5" s="4" t="n">
        <v>10</v>
      </c>
      <c r="C5" s="10" t="n">
        <f aca="false">(TAN(B5*PI()/180))*C$4</f>
        <v>0.881634903542325</v>
      </c>
      <c r="D5" s="11" t="n">
        <f aca="false">(TAN(B5*PI()/180))*D$4</f>
        <v>1.05796188425079</v>
      </c>
      <c r="E5" s="11" t="n">
        <f aca="false">(TAN(B5*PI()/180))*E$4</f>
        <v>1.23428886495925</v>
      </c>
      <c r="F5" s="11" t="n">
        <f aca="false">(TAN(B5*PI()/180))*F$4</f>
        <v>1.41061584566772</v>
      </c>
      <c r="G5" s="11" t="n">
        <f aca="false">(TAN(B5*PI()/180))*G$4</f>
        <v>1.58694282637619</v>
      </c>
      <c r="H5" s="11" t="n">
        <f aca="false">(TAN(B5*PI()/180))*H$4</f>
        <v>1.76326980708465</v>
      </c>
      <c r="I5" s="11" t="n">
        <f aca="false">(TAN(B5*PI()/180))*I$4</f>
        <v>2.11592376850158</v>
      </c>
      <c r="J5" s="11" t="n">
        <f aca="false">(TAN(B5*PI()/180))*J$4</f>
        <v>2.46857772991851</v>
      </c>
      <c r="K5" s="11" t="n">
        <f aca="false">(TAN(B5*PI()/180))*K$4</f>
        <v>2.82123169133544</v>
      </c>
      <c r="L5" s="11" t="n">
        <f aca="false">(TAN(B5*PI()/180))*L$4</f>
        <v>3.17388565275237</v>
      </c>
      <c r="M5" s="12" t="n">
        <f aca="false">(TAN(B5*PI()/180))*M$4</f>
        <v>3.5265396141693</v>
      </c>
    </row>
    <row r="6" customFormat="false" ht="12.75" hidden="false" customHeight="false" outlineLevel="0" collapsed="false">
      <c r="A6" s="9"/>
      <c r="B6" s="13" t="n">
        <v>15</v>
      </c>
      <c r="C6" s="14" t="n">
        <f aca="false">(TAN(B6*PI()/180))*C$4</f>
        <v>1.33974596215561</v>
      </c>
      <c r="D6" s="15" t="n">
        <f aca="false">(TAN(B6*PI()/180))*D$4</f>
        <v>1.60769515458674</v>
      </c>
      <c r="E6" s="15" t="n">
        <f aca="false">(TAN(B6*PI()/180))*E$4</f>
        <v>1.87564434701786</v>
      </c>
      <c r="F6" s="15" t="n">
        <f aca="false">(TAN(B6*PI()/180))*F$4</f>
        <v>2.14359353944898</v>
      </c>
      <c r="G6" s="15" t="n">
        <f aca="false">(TAN(B6*PI()/180))*G$4</f>
        <v>2.4115427318801</v>
      </c>
      <c r="H6" s="15" t="n">
        <f aca="false">(TAN(B6*PI()/180))*H$4</f>
        <v>2.67949192431123</v>
      </c>
      <c r="I6" s="15" t="n">
        <f aca="false">(TAN(B6*PI()/180))*I$4</f>
        <v>3.21539030917347</v>
      </c>
      <c r="J6" s="15" t="n">
        <f aca="false">(TAN(B6*PI()/180))*J$4</f>
        <v>3.75128869403572</v>
      </c>
      <c r="K6" s="15" t="n">
        <f aca="false">(TAN(B6*PI()/180))*K$4</f>
        <v>4.28718707889796</v>
      </c>
      <c r="L6" s="15" t="n">
        <f aca="false">(TAN(B6*PI()/180))*L$4</f>
        <v>4.82308546376021</v>
      </c>
      <c r="M6" s="16" t="n">
        <f aca="false">(TAN(B6*PI()/180))*M$4</f>
        <v>5.35898384862245</v>
      </c>
      <c r="P6" s="1" t="n">
        <v>80</v>
      </c>
      <c r="Q6" s="1" t="n">
        <v>22.5</v>
      </c>
      <c r="R6" s="1" t="n">
        <f aca="false">P6*COS(RADIANS(Q6))</f>
        <v>73.9103626009029</v>
      </c>
      <c r="T6" s="1" t="s">
        <v>6</v>
      </c>
    </row>
    <row r="7" customFormat="false" ht="12.75" hidden="false" customHeight="false" outlineLevel="0" collapsed="false">
      <c r="A7" s="9"/>
      <c r="B7" s="17" t="n">
        <v>20</v>
      </c>
      <c r="C7" s="18" t="n">
        <f aca="false">(TAN(B7*PI()/180))*C$4</f>
        <v>1.81985117133101</v>
      </c>
      <c r="D7" s="19" t="n">
        <f aca="false">(TAN(B7*PI()/180))*D$4</f>
        <v>2.18382140559721</v>
      </c>
      <c r="E7" s="19" t="n">
        <f aca="false">(TAN(B7*PI()/180))*E$4</f>
        <v>2.54779163986342</v>
      </c>
      <c r="F7" s="19" t="n">
        <f aca="false">(TAN(B7*PI()/180))*F$4</f>
        <v>2.91176187412962</v>
      </c>
      <c r="G7" s="19" t="n">
        <f aca="false">(TAN(B7*PI()/180))*G$4</f>
        <v>3.27573210839582</v>
      </c>
      <c r="H7" s="19" t="n">
        <f aca="false">(TAN(B7*PI()/180))*H$4</f>
        <v>3.63970234266202</v>
      </c>
      <c r="I7" s="19" t="n">
        <f aca="false">(TAN(B7*PI()/180))*I$4</f>
        <v>4.36764281119443</v>
      </c>
      <c r="J7" s="19" t="n">
        <f aca="false">(TAN(B7*PI()/180))*J$4</f>
        <v>5.09558327972683</v>
      </c>
      <c r="K7" s="19" t="n">
        <f aca="false">(TAN(B7*PI()/180))*K$4</f>
        <v>5.82352374825924</v>
      </c>
      <c r="L7" s="19" t="n">
        <f aca="false">(TAN(B7*PI()/180))*L$4</f>
        <v>6.55146421679164</v>
      </c>
      <c r="M7" s="20" t="n">
        <f aca="false">(TAN(B7*PI()/180))*M$4</f>
        <v>7.27940468532405</v>
      </c>
      <c r="P7" s="1" t="n">
        <v>80</v>
      </c>
      <c r="Q7" s="1" t="n">
        <v>22.5</v>
      </c>
      <c r="R7" s="1" t="n">
        <f aca="false">P7*TAN(RADIANS(Q7))</f>
        <v>33.1370849898476</v>
      </c>
      <c r="T7" s="1" t="s">
        <v>7</v>
      </c>
    </row>
    <row r="8" customFormat="false" ht="12.75" hidden="false" customHeight="false" outlineLevel="0" collapsed="false">
      <c r="A8" s="9"/>
      <c r="B8" s="13" t="n">
        <v>25</v>
      </c>
      <c r="C8" s="14" t="n">
        <f aca="false">(TAN(B8*PI()/180))*C$4</f>
        <v>2.33153829077499</v>
      </c>
      <c r="D8" s="15" t="n">
        <f aca="false">(TAN(B8*PI()/180))*D$4</f>
        <v>2.79784594892999</v>
      </c>
      <c r="E8" s="15" t="n">
        <f aca="false">(TAN(B8*PI()/180))*E$4</f>
        <v>3.26415360708499</v>
      </c>
      <c r="F8" s="15" t="n">
        <f aca="false">(TAN(B8*PI()/180))*F$4</f>
        <v>3.73046126523999</v>
      </c>
      <c r="G8" s="15" t="n">
        <f aca="false">(TAN(B8*PI()/180))*G$4</f>
        <v>4.19676892339499</v>
      </c>
      <c r="H8" s="15" t="n">
        <f aca="false">(TAN(B8*PI()/180))*H$4</f>
        <v>4.66307658154999</v>
      </c>
      <c r="I8" s="15" t="n">
        <f aca="false">(TAN(B8*PI()/180))*I$4</f>
        <v>5.59569189785998</v>
      </c>
      <c r="J8" s="15" t="n">
        <f aca="false">(TAN(B8*PI()/180))*J$4</f>
        <v>6.52830721416998</v>
      </c>
      <c r="K8" s="15" t="n">
        <f aca="false">(TAN(B8*PI()/180))*K$4</f>
        <v>7.46092253047998</v>
      </c>
      <c r="L8" s="15" t="n">
        <f aca="false">(TAN(B8*PI()/180))*L$4</f>
        <v>8.39353784678998</v>
      </c>
      <c r="M8" s="16" t="n">
        <f aca="false">(TAN(B8*PI()/180))*M$4</f>
        <v>9.32615316309997</v>
      </c>
      <c r="P8" s="1" t="n">
        <v>90</v>
      </c>
      <c r="Q8" s="1" t="n">
        <v>11</v>
      </c>
      <c r="R8" s="1" t="n">
        <f aca="false">P8*SIN(RADIANS(Q8))</f>
        <v>17.172809583889</v>
      </c>
    </row>
    <row r="9" customFormat="false" ht="12.75" hidden="false" customHeight="false" outlineLevel="0" collapsed="false">
      <c r="A9" s="9"/>
      <c r="B9" s="17" t="n">
        <v>30</v>
      </c>
      <c r="C9" s="18" t="n">
        <f aca="false">(TAN(B9*PI()/180))*C$4</f>
        <v>2.88675134594813</v>
      </c>
      <c r="D9" s="19" t="n">
        <f aca="false">(TAN(B9*PI()/180))*D$4</f>
        <v>3.46410161513775</v>
      </c>
      <c r="E9" s="19" t="n">
        <f aca="false">(TAN(B9*PI()/180))*E$4</f>
        <v>4.04145188432738</v>
      </c>
      <c r="F9" s="19" t="n">
        <f aca="false">(TAN(B9*PI()/180))*F$4</f>
        <v>4.61880215351701</v>
      </c>
      <c r="G9" s="19" t="n">
        <f aca="false">(TAN(B9*PI()/180))*G$4</f>
        <v>5.19615242270663</v>
      </c>
      <c r="H9" s="19" t="n">
        <f aca="false">(TAN(B9*PI()/180))*H$4</f>
        <v>5.77350269189626</v>
      </c>
      <c r="I9" s="19" t="n">
        <f aca="false">(TAN(B9*PI()/180))*I$4</f>
        <v>6.92820323027551</v>
      </c>
      <c r="J9" s="19" t="n">
        <f aca="false">(TAN(B9*PI()/180))*J$4</f>
        <v>8.08290376865476</v>
      </c>
      <c r="K9" s="19" t="n">
        <f aca="false">(TAN(B9*PI()/180))*K$4</f>
        <v>9.23760430703401</v>
      </c>
      <c r="L9" s="19" t="n">
        <f aca="false">(TAN(B9*PI()/180))*L$4</f>
        <v>10.3923048454133</v>
      </c>
      <c r="M9" s="20" t="n">
        <f aca="false">(TAN(B9*PI()/180))*M$4</f>
        <v>11.5470053837925</v>
      </c>
    </row>
    <row r="10" customFormat="false" ht="12.75" hidden="false" customHeight="false" outlineLevel="0" collapsed="false">
      <c r="A10" s="9"/>
      <c r="B10" s="13" t="n">
        <v>35</v>
      </c>
      <c r="C10" s="14" t="n">
        <f aca="false">(TAN(B10*PI()/180))*C$4</f>
        <v>3.50103769104855</v>
      </c>
      <c r="D10" s="15" t="n">
        <f aca="false">(TAN(B10*PI()/180))*D$4</f>
        <v>4.20124522925826</v>
      </c>
      <c r="E10" s="15" t="n">
        <f aca="false">(TAN(B10*PI()/180))*E$4</f>
        <v>4.90145276746797</v>
      </c>
      <c r="F10" s="15" t="n">
        <f aca="false">(TAN(B10*PI()/180))*F$4</f>
        <v>5.60166030567768</v>
      </c>
      <c r="G10" s="15" t="n">
        <f aca="false">(TAN(B10*PI()/180))*G$4</f>
        <v>6.30186784388739</v>
      </c>
      <c r="H10" s="15" t="n">
        <f aca="false">(TAN(B10*PI()/180))*H$4</f>
        <v>7.0020753820971</v>
      </c>
      <c r="I10" s="15" t="n">
        <f aca="false">(TAN(B10*PI()/180))*I$4</f>
        <v>8.40249045851652</v>
      </c>
      <c r="J10" s="15" t="n">
        <f aca="false">(TAN(B10*PI()/180))*J$4</f>
        <v>9.80290553493594</v>
      </c>
      <c r="K10" s="15" t="n">
        <f aca="false">(TAN(B10*PI()/180))*K$4</f>
        <v>11.2033206113554</v>
      </c>
      <c r="L10" s="15" t="n">
        <f aca="false">(TAN(B10*PI()/180))*L$4</f>
        <v>12.6037356877748</v>
      </c>
      <c r="M10" s="16" t="n">
        <f aca="false">(TAN(B10*PI()/180))*M$4</f>
        <v>14.0041507641942</v>
      </c>
    </row>
    <row r="11" customFormat="false" ht="12.75" hidden="false" customHeight="false" outlineLevel="0" collapsed="false">
      <c r="A11" s="9"/>
      <c r="B11" s="17" t="n">
        <v>40</v>
      </c>
      <c r="C11" s="18" t="n">
        <f aca="false">(TAN(B11*PI()/180))*C$4</f>
        <v>4.1954981558864</v>
      </c>
      <c r="D11" s="19" t="n">
        <f aca="false">(TAN(B11*PI()/180))*D$4</f>
        <v>5.03459778706368</v>
      </c>
      <c r="E11" s="19" t="n">
        <f aca="false">(TAN(B11*PI()/180))*E$4</f>
        <v>5.87369741824096</v>
      </c>
      <c r="F11" s="19" t="n">
        <f aca="false">(TAN(B11*PI()/180))*F$4</f>
        <v>6.71279704941824</v>
      </c>
      <c r="G11" s="19" t="n">
        <f aca="false">(TAN(B11*PI()/180))*G$4</f>
        <v>7.55189668059552</v>
      </c>
      <c r="H11" s="19" t="n">
        <f aca="false">(TAN(B11*PI()/180))*H$4</f>
        <v>8.3909963117728</v>
      </c>
      <c r="I11" s="19" t="n">
        <f aca="false">(TAN(B11*PI()/180))*I$4</f>
        <v>10.0691955741274</v>
      </c>
      <c r="J11" s="19" t="n">
        <f aca="false">(TAN(B11*PI()/180))*J$4</f>
        <v>11.7473948364819</v>
      </c>
      <c r="K11" s="19" t="n">
        <f aca="false">(TAN(B11*PI()/180))*K$4</f>
        <v>13.4255940988365</v>
      </c>
      <c r="L11" s="19" t="n">
        <f aca="false">(TAN(B11*PI()/180))*L$4</f>
        <v>15.103793361191</v>
      </c>
      <c r="M11" s="20" t="n">
        <f aca="false">(TAN(B11*PI()/180))*M$4</f>
        <v>16.7819926235456</v>
      </c>
    </row>
    <row r="12" customFormat="false" ht="12.75" hidden="false" customHeight="false" outlineLevel="0" collapsed="false">
      <c r="A12" s="9"/>
      <c r="B12" s="13" t="n">
        <v>45</v>
      </c>
      <c r="C12" s="14" t="n">
        <f aca="false">(TAN(B12*PI()/180))*C$4</f>
        <v>5</v>
      </c>
      <c r="D12" s="15" t="n">
        <f aca="false">(TAN(B12*PI()/180))*D$4</f>
        <v>6</v>
      </c>
      <c r="E12" s="15" t="n">
        <f aca="false">(TAN(B12*PI()/180))*E$4</f>
        <v>7</v>
      </c>
      <c r="F12" s="15" t="n">
        <f aca="false">(TAN(B12*PI()/180))*F$4</f>
        <v>8</v>
      </c>
      <c r="G12" s="15" t="n">
        <f aca="false">(TAN(B12*PI()/180))*G$4</f>
        <v>9</v>
      </c>
      <c r="H12" s="15" t="n">
        <f aca="false">(TAN(B12*PI()/180))*H$4</f>
        <v>10</v>
      </c>
      <c r="I12" s="15" t="n">
        <f aca="false">(TAN(B12*PI()/180))*I$4</f>
        <v>12</v>
      </c>
      <c r="J12" s="15" t="n">
        <f aca="false">(TAN(B12*PI()/180))*J$4</f>
        <v>14</v>
      </c>
      <c r="K12" s="15" t="n">
        <f aca="false">(TAN(B12*PI()/180))*K$4</f>
        <v>16</v>
      </c>
      <c r="L12" s="15" t="n">
        <f aca="false">(TAN(B12*PI()/180))*L$4</f>
        <v>18</v>
      </c>
      <c r="M12" s="16" t="n">
        <f aca="false">(TAN(B12*PI()/180))*M$4</f>
        <v>20</v>
      </c>
    </row>
    <row r="13" customFormat="false" ht="12.75" hidden="false" customHeight="false" outlineLevel="0" collapsed="false">
      <c r="A13" s="9"/>
      <c r="B13" s="17" t="n">
        <v>50</v>
      </c>
      <c r="C13" s="18" t="n">
        <f aca="false">(TAN(B13*PI()/180))*C$4</f>
        <v>5.95876796297105</v>
      </c>
      <c r="D13" s="19" t="n">
        <f aca="false">(TAN(B13*PI()/180))*D$4</f>
        <v>7.15052155556526</v>
      </c>
      <c r="E13" s="19" t="n">
        <f aca="false">(TAN(B13*PI()/180))*E$4</f>
        <v>8.34227514815947</v>
      </c>
      <c r="F13" s="19" t="n">
        <f aca="false">(TAN(B13*PI()/180))*F$4</f>
        <v>9.53402874075368</v>
      </c>
      <c r="G13" s="19" t="n">
        <f aca="false">(TAN(B13*PI()/180))*G$4</f>
        <v>10.7257823333479</v>
      </c>
      <c r="H13" s="19" t="n">
        <f aca="false">(TAN(B13*PI()/180))*H$4</f>
        <v>11.9175359259421</v>
      </c>
      <c r="I13" s="19" t="n">
        <f aca="false">(TAN(B13*PI()/180))*I$4</f>
        <v>14.3010431111305</v>
      </c>
      <c r="J13" s="19" t="n">
        <f aca="false">(TAN(B13*PI()/180))*J$4</f>
        <v>16.6845502963189</v>
      </c>
      <c r="K13" s="19" t="n">
        <f aca="false">(TAN(B13*PI()/180))*K$4</f>
        <v>19.0680574815074</v>
      </c>
      <c r="L13" s="19" t="n">
        <f aca="false">(TAN(B13*PI()/180))*L$4</f>
        <v>21.4515646666958</v>
      </c>
      <c r="M13" s="20" t="n">
        <f aca="false">(TAN(B13*PI()/180))*M$4</f>
        <v>23.8350718518842</v>
      </c>
    </row>
    <row r="14" customFormat="false" ht="12.75" hidden="false" customHeight="false" outlineLevel="0" collapsed="false">
      <c r="A14" s="9"/>
      <c r="B14" s="13" t="n">
        <v>55</v>
      </c>
      <c r="C14" s="14" t="n">
        <f aca="false">(TAN(B14*PI()/180))*C$4</f>
        <v>7.14074003371057</v>
      </c>
      <c r="D14" s="15" t="n">
        <f aca="false">(TAN(B14*PI()/180))*D$4</f>
        <v>8.56888804045269</v>
      </c>
      <c r="E14" s="15" t="n">
        <f aca="false">(TAN(B14*PI()/180))*E$4</f>
        <v>9.9970360471948</v>
      </c>
      <c r="F14" s="15" t="n">
        <f aca="false">(TAN(B14*PI()/180))*F$4</f>
        <v>11.4251840539369</v>
      </c>
      <c r="G14" s="15" t="n">
        <f aca="false">(TAN(B14*PI()/180))*G$4</f>
        <v>12.853332060679</v>
      </c>
      <c r="H14" s="15" t="n">
        <f aca="false">(TAN(B14*PI()/180))*H$4</f>
        <v>14.2814800674211</v>
      </c>
      <c r="I14" s="15" t="n">
        <f aca="false">(TAN(B14*PI()/180))*I$4</f>
        <v>17.1377760809054</v>
      </c>
      <c r="J14" s="15" t="n">
        <f aca="false">(TAN(B14*PI()/180))*J$4</f>
        <v>19.9940720943896</v>
      </c>
      <c r="K14" s="15" t="n">
        <f aca="false">(TAN(B14*PI()/180))*K$4</f>
        <v>22.8503681078738</v>
      </c>
      <c r="L14" s="15" t="n">
        <f aca="false">(TAN(B14*PI()/180))*L$4</f>
        <v>25.7066641213581</v>
      </c>
      <c r="M14" s="16" t="n">
        <f aca="false">(TAN(B14*PI()/180))*M$4</f>
        <v>28.5629601348423</v>
      </c>
    </row>
    <row r="15" customFormat="false" ht="12.75" hidden="false" customHeight="false" outlineLevel="0" collapsed="false">
      <c r="A15" s="9"/>
      <c r="B15" s="17" t="n">
        <v>60</v>
      </c>
      <c r="C15" s="18" t="n">
        <f aca="false">(TAN(B15*PI()/180))*C$4</f>
        <v>8.66025403784438</v>
      </c>
      <c r="D15" s="19" t="n">
        <f aca="false">(TAN(B15*PI()/180))*D$4</f>
        <v>10.3923048454133</v>
      </c>
      <c r="E15" s="19" t="n">
        <f aca="false">(TAN(B15*PI()/180))*E$4</f>
        <v>12.1243556529821</v>
      </c>
      <c r="F15" s="19" t="n">
        <f aca="false">(TAN(B15*PI()/180))*F$4</f>
        <v>13.856406460551</v>
      </c>
      <c r="G15" s="19" t="n">
        <f aca="false">(TAN(B15*PI()/180))*G$4</f>
        <v>15.5884572681199</v>
      </c>
      <c r="H15" s="19" t="n">
        <f aca="false">(TAN(B15*PI()/180))*H$4</f>
        <v>17.3205080756888</v>
      </c>
      <c r="I15" s="19" t="n">
        <f aca="false">(TAN(B15*PI()/180))*I$4</f>
        <v>20.7846096908265</v>
      </c>
      <c r="J15" s="19" t="n">
        <f aca="false">(TAN(B15*PI()/180))*J$4</f>
        <v>24.2487113059643</v>
      </c>
      <c r="K15" s="19" t="n">
        <f aca="false">(TAN(B15*PI()/180))*K$4</f>
        <v>27.712812921102</v>
      </c>
      <c r="L15" s="19" t="n">
        <f aca="false">(TAN(B15*PI()/180))*L$4</f>
        <v>31.1769145362398</v>
      </c>
      <c r="M15" s="20" t="n">
        <f aca="false">(TAN(B15*PI()/180))*M$4</f>
        <v>34.6410161513775</v>
      </c>
    </row>
    <row r="16" customFormat="false" ht="12.75" hidden="false" customHeight="false" outlineLevel="0" collapsed="false">
      <c r="A16" s="9"/>
      <c r="B16" s="13" t="n">
        <v>65</v>
      </c>
      <c r="C16" s="14" t="n">
        <f aca="false">(TAN(B16*PI()/180))*C$4</f>
        <v>10.7225346025478</v>
      </c>
      <c r="D16" s="15" t="n">
        <f aca="false">(TAN(B16*PI()/180))*D$4</f>
        <v>12.8670415230574</v>
      </c>
      <c r="E16" s="15" t="n">
        <f aca="false">(TAN(B16*PI()/180))*E$4</f>
        <v>15.0115484435669</v>
      </c>
      <c r="F16" s="15" t="n">
        <f aca="false">(TAN(B16*PI()/180))*F$4</f>
        <v>17.1560553640765</v>
      </c>
      <c r="G16" s="15" t="n">
        <f aca="false">(TAN(B16*PI()/180))*G$4</f>
        <v>19.300562284586</v>
      </c>
      <c r="H16" s="15" t="n">
        <f aca="false">(TAN(B16*PI()/180))*H$4</f>
        <v>21.4450692050956</v>
      </c>
      <c r="I16" s="15" t="n">
        <f aca="false">(TAN(B16*PI()/180))*I$4</f>
        <v>25.7340830461147</v>
      </c>
      <c r="J16" s="15" t="n">
        <f aca="false">(TAN(B16*PI()/180))*J$4</f>
        <v>30.0230968871338</v>
      </c>
      <c r="K16" s="15" t="n">
        <f aca="false">(TAN(B16*PI()/180))*K$4</f>
        <v>34.3121107281529</v>
      </c>
      <c r="L16" s="15" t="n">
        <f aca="false">(TAN(B16*PI()/180))*L$4</f>
        <v>38.6011245691721</v>
      </c>
      <c r="M16" s="16" t="n">
        <f aca="false">(TAN(B16*PI()/180))*M$4</f>
        <v>42.8901384101912</v>
      </c>
    </row>
    <row r="17" customFormat="false" ht="12.75" hidden="false" customHeight="false" outlineLevel="0" collapsed="false">
      <c r="A17" s="9"/>
      <c r="B17" s="17" t="n">
        <v>70</v>
      </c>
      <c r="C17" s="18" t="n">
        <f aca="false">(TAN(B17*PI()/180))*C$4</f>
        <v>13.7373870972731</v>
      </c>
      <c r="D17" s="19" t="n">
        <f aca="false">(TAN(B17*PI()/180))*D$4</f>
        <v>16.4848645167277</v>
      </c>
      <c r="E17" s="19" t="n">
        <f aca="false">(TAN(B17*PI()/180))*E$4</f>
        <v>19.2323419361824</v>
      </c>
      <c r="F17" s="19" t="n">
        <f aca="false">(TAN(B17*PI()/180))*F$4</f>
        <v>21.979819355637</v>
      </c>
      <c r="G17" s="19" t="n">
        <f aca="false">(TAN(B17*PI()/180))*G$4</f>
        <v>24.7272967750916</v>
      </c>
      <c r="H17" s="19" t="n">
        <f aca="false">(TAN(B17*PI()/180))*H$4</f>
        <v>27.4747741945462</v>
      </c>
      <c r="I17" s="19" t="n">
        <f aca="false">(TAN(B17*PI()/180))*I$4</f>
        <v>32.9697290334555</v>
      </c>
      <c r="J17" s="19" t="n">
        <f aca="false">(TAN(B17*PI()/180))*J$4</f>
        <v>38.4646838723647</v>
      </c>
      <c r="K17" s="19" t="n">
        <f aca="false">(TAN(B17*PI()/180))*K$4</f>
        <v>43.9596387112739</v>
      </c>
      <c r="L17" s="19" t="n">
        <f aca="false">(TAN(B17*PI()/180))*L$4</f>
        <v>49.4545935501832</v>
      </c>
      <c r="M17" s="20" t="n">
        <f aca="false">(TAN(B17*PI()/180))*M$4</f>
        <v>54.9495483890924</v>
      </c>
    </row>
    <row r="18" customFormat="false" ht="12.75" hidden="false" customHeight="false" outlineLevel="0" collapsed="false">
      <c r="A18" s="9"/>
      <c r="B18" s="13" t="n">
        <v>75</v>
      </c>
      <c r="C18" s="14" t="n">
        <f aca="false">(TAN(B18*PI()/180))*C$4</f>
        <v>18.6602540378444</v>
      </c>
      <c r="D18" s="15" t="n">
        <f aca="false">(TAN(B18*PI()/180))*D$4</f>
        <v>22.3923048454133</v>
      </c>
      <c r="E18" s="15" t="n">
        <f aca="false">(TAN(B18*PI()/180))*E$4</f>
        <v>26.1243556529821</v>
      </c>
      <c r="F18" s="15" t="n">
        <f aca="false">(TAN(B18*PI()/180))*F$4</f>
        <v>29.856406460551</v>
      </c>
      <c r="G18" s="15" t="n">
        <f aca="false">(TAN(B18*PI()/180))*G$4</f>
        <v>33.5884572681199</v>
      </c>
      <c r="H18" s="15" t="n">
        <f aca="false">(TAN(B18*PI()/180))*H$4</f>
        <v>37.3205080756888</v>
      </c>
      <c r="I18" s="15" t="n">
        <f aca="false">(TAN(B18*PI()/180))*I$4</f>
        <v>44.7846096908265</v>
      </c>
      <c r="J18" s="15" t="n">
        <f aca="false">(TAN(B18*PI()/180))*J$4</f>
        <v>52.2487113059643</v>
      </c>
      <c r="K18" s="15" t="n">
        <f aca="false">(TAN(B18*PI()/180))*K$4</f>
        <v>59.712812921102</v>
      </c>
      <c r="L18" s="15" t="n">
        <f aca="false">(TAN(B18*PI()/180))*L$4</f>
        <v>67.1769145362398</v>
      </c>
      <c r="M18" s="16" t="n">
        <f aca="false">(TAN(B18*PI()/180))*M$4</f>
        <v>74.6410161513776</v>
      </c>
    </row>
    <row r="19" customFormat="false" ht="13.5" hidden="false" customHeight="false" outlineLevel="0" collapsed="false">
      <c r="A19" s="9"/>
      <c r="B19" s="21" t="n">
        <v>80</v>
      </c>
      <c r="C19" s="22" t="n">
        <f aca="false">(TAN(B19*PI()/180))*C$4</f>
        <v>28.3564090980885</v>
      </c>
      <c r="D19" s="23" t="n">
        <f aca="false">(TAN(B19*PI()/180))*D$4</f>
        <v>34.0276909177062</v>
      </c>
      <c r="E19" s="23" t="n">
        <f aca="false">(TAN(B19*PI()/180))*E$4</f>
        <v>39.698972737324</v>
      </c>
      <c r="F19" s="23" t="n">
        <f aca="false">(TAN(B19*PI()/180))*F$4</f>
        <v>45.3702545569417</v>
      </c>
      <c r="G19" s="23" t="n">
        <f aca="false">(TAN(B19*PI()/180))*G$4</f>
        <v>51.0415363765594</v>
      </c>
      <c r="H19" s="23" t="n">
        <f aca="false">(TAN(B19*PI()/180))*H$4</f>
        <v>56.7128181961771</v>
      </c>
      <c r="I19" s="23" t="n">
        <f aca="false">(TAN(B19*PI()/180))*I$4</f>
        <v>68.0553818354125</v>
      </c>
      <c r="J19" s="23" t="n">
        <f aca="false">(TAN(B19*PI()/180))*J$4</f>
        <v>79.3979454746479</v>
      </c>
      <c r="K19" s="23" t="n">
        <f aca="false">(TAN(B19*PI()/180))*K$4</f>
        <v>90.7405091138833</v>
      </c>
      <c r="L19" s="23" t="n">
        <f aca="false">(TAN(B19*PI()/180))*L$4</f>
        <v>102.083072753119</v>
      </c>
      <c r="M19" s="24" t="n">
        <f aca="false">(TAN(B19*PI()/180))*M$4</f>
        <v>113.425636392354</v>
      </c>
    </row>
    <row r="20" customFormat="false" ht="12.75" hidden="false" customHeight="true" outlineLevel="0" collapsed="false">
      <c r="A20" s="25" t="s">
        <v>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3" customFormat="false" ht="18.75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/>
    <row r="25" customFormat="false" ht="12.75" hidden="false" customHeight="false" outlineLevel="0" collapsed="false">
      <c r="C25" s="4" t="s">
        <v>1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2"/>
      <c r="B26" s="5"/>
      <c r="C26" s="6" t="n">
        <v>5</v>
      </c>
      <c r="D26" s="7" t="n">
        <v>6</v>
      </c>
      <c r="E26" s="7" t="n">
        <v>7</v>
      </c>
      <c r="F26" s="7" t="n">
        <v>8</v>
      </c>
      <c r="G26" s="7" t="n">
        <v>9</v>
      </c>
      <c r="H26" s="7" t="n">
        <v>10</v>
      </c>
      <c r="I26" s="7" t="n">
        <v>12</v>
      </c>
      <c r="J26" s="7" t="n">
        <v>14</v>
      </c>
      <c r="K26" s="7" t="n">
        <v>16</v>
      </c>
      <c r="L26" s="7" t="n">
        <v>18</v>
      </c>
      <c r="M26" s="8" t="n">
        <v>20</v>
      </c>
    </row>
    <row r="27" customFormat="false" ht="12.75" hidden="false" customHeight="false" outlineLevel="0" collapsed="false">
      <c r="A27" s="9" t="s">
        <v>5</v>
      </c>
      <c r="B27" s="4" t="n">
        <v>10</v>
      </c>
      <c r="C27" s="10" t="n">
        <f aca="false">(TAN(B27*PI()/180))*C$4</f>
        <v>0.881634903542325</v>
      </c>
      <c r="D27" s="11" t="n">
        <f aca="false">(TAN(B27*PI()/180))*D$4</f>
        <v>1.05796188425079</v>
      </c>
      <c r="E27" s="11" t="n">
        <f aca="false">(TAN(B27*PI()/180))*E$4</f>
        <v>1.23428886495925</v>
      </c>
      <c r="F27" s="11" t="n">
        <f aca="false">(TAN(B27*PI()/180))*F$4</f>
        <v>1.41061584566772</v>
      </c>
      <c r="G27" s="11" t="n">
        <f aca="false">(TAN(B27*PI()/180))*G$4</f>
        <v>1.58694282637619</v>
      </c>
      <c r="H27" s="11" t="n">
        <f aca="false">(TAN(B27*PI()/180))*H$4</f>
        <v>1.76326980708465</v>
      </c>
      <c r="I27" s="11" t="n">
        <f aca="false">(TAN(B27*PI()/180))*I$4</f>
        <v>2.11592376850158</v>
      </c>
      <c r="J27" s="11" t="n">
        <f aca="false">(TAN(B27*PI()/180))*J$4</f>
        <v>2.46857772991851</v>
      </c>
      <c r="K27" s="11" t="n">
        <f aca="false">(TAN(B27*PI()/180))*K$4</f>
        <v>2.82123169133544</v>
      </c>
      <c r="L27" s="11" t="n">
        <f aca="false">(TAN(B27*PI()/180))*L$4</f>
        <v>3.17388565275237</v>
      </c>
      <c r="M27" s="12" t="n">
        <f aca="false">(TAN(B27*PI()/180))*M$4</f>
        <v>3.5265396141693</v>
      </c>
    </row>
    <row r="28" customFormat="false" ht="12.75" hidden="false" customHeight="false" outlineLevel="0" collapsed="false">
      <c r="A28" s="9"/>
      <c r="B28" s="13" t="n">
        <v>15</v>
      </c>
      <c r="C28" s="14" t="n">
        <f aca="false">(TAN(B28*PI()/180))*C$4</f>
        <v>1.33974596215561</v>
      </c>
      <c r="D28" s="15" t="n">
        <f aca="false">(TAN(B28*PI()/180))*D$4</f>
        <v>1.60769515458674</v>
      </c>
      <c r="E28" s="15" t="n">
        <f aca="false">(TAN(B28*PI()/180))*E$4</f>
        <v>1.87564434701786</v>
      </c>
      <c r="F28" s="15" t="n">
        <f aca="false">(TAN(B28*PI()/180))*F$4</f>
        <v>2.14359353944898</v>
      </c>
      <c r="G28" s="15" t="n">
        <f aca="false">(TAN(B28*PI()/180))*G$4</f>
        <v>2.4115427318801</v>
      </c>
      <c r="H28" s="15" t="n">
        <f aca="false">(TAN(B28*PI()/180))*H$4</f>
        <v>2.67949192431123</v>
      </c>
      <c r="I28" s="15" t="n">
        <f aca="false">(TAN(B28*PI()/180))*I$4</f>
        <v>3.21539030917347</v>
      </c>
      <c r="J28" s="15" t="n">
        <f aca="false">(TAN(B28*PI()/180))*J$4</f>
        <v>3.75128869403572</v>
      </c>
      <c r="K28" s="15" t="n">
        <f aca="false">(TAN(B28*PI()/180))*K$4</f>
        <v>4.28718707889796</v>
      </c>
      <c r="L28" s="15" t="n">
        <f aca="false">(TAN(B28*PI()/180))*L$4</f>
        <v>4.82308546376021</v>
      </c>
      <c r="M28" s="16" t="n">
        <f aca="false">(TAN(B28*PI()/180))*M$4</f>
        <v>5.35898384862245</v>
      </c>
    </row>
    <row r="29" customFormat="false" ht="12.75" hidden="false" customHeight="true" outlineLevel="0" collapsed="false">
      <c r="A29" s="9"/>
      <c r="B29" s="17" t="n">
        <v>20</v>
      </c>
      <c r="C29" s="18" t="n">
        <f aca="false">(TAN(B29*PI()/180))*C$4</f>
        <v>1.81985117133101</v>
      </c>
      <c r="D29" s="19" t="n">
        <f aca="false">(TAN(B29*PI()/180))*D$4</f>
        <v>2.18382140559721</v>
      </c>
      <c r="E29" s="19" t="n">
        <f aca="false">(TAN(B29*PI()/180))*E$4</f>
        <v>2.54779163986342</v>
      </c>
      <c r="F29" s="19" t="n">
        <f aca="false">(TAN(B29*PI()/180))*F$4</f>
        <v>2.91176187412962</v>
      </c>
      <c r="G29" s="19" t="n">
        <f aca="false">(TAN(B29*PI()/180))*G$4</f>
        <v>3.27573210839582</v>
      </c>
      <c r="H29" s="19" t="n">
        <f aca="false">(TAN(B29*PI()/180))*H$4</f>
        <v>3.63970234266202</v>
      </c>
      <c r="I29" s="19" t="n">
        <f aca="false">(TAN(B29*PI()/180))*I$4</f>
        <v>4.36764281119443</v>
      </c>
      <c r="J29" s="19" t="n">
        <f aca="false">(TAN(B29*PI()/180))*J$4</f>
        <v>5.09558327972683</v>
      </c>
      <c r="K29" s="19" t="n">
        <f aca="false">(TAN(B29*PI()/180))*K$4</f>
        <v>5.82352374825924</v>
      </c>
      <c r="L29" s="19" t="n">
        <f aca="false">(TAN(B29*PI()/180))*L$4</f>
        <v>6.55146421679164</v>
      </c>
      <c r="M29" s="20" t="n">
        <f aca="false">(TAN(B29*PI()/180))*M$4</f>
        <v>7.27940468532405</v>
      </c>
    </row>
    <row r="30" customFormat="false" ht="12.75" hidden="false" customHeight="false" outlineLevel="0" collapsed="false">
      <c r="A30" s="9"/>
      <c r="B30" s="13" t="n">
        <v>25</v>
      </c>
      <c r="C30" s="14" t="n">
        <f aca="false">(TAN(B30*PI()/180))*C$4</f>
        <v>2.33153829077499</v>
      </c>
      <c r="D30" s="15" t="n">
        <f aca="false">(TAN(B30*PI()/180))*D$4</f>
        <v>2.79784594892999</v>
      </c>
      <c r="E30" s="15" t="n">
        <f aca="false">(TAN(B30*PI()/180))*E$4</f>
        <v>3.26415360708499</v>
      </c>
      <c r="F30" s="15" t="n">
        <f aca="false">(TAN(B30*PI()/180))*F$4</f>
        <v>3.73046126523999</v>
      </c>
      <c r="G30" s="15" t="n">
        <f aca="false">(TAN(B30*PI()/180))*G$4</f>
        <v>4.19676892339499</v>
      </c>
      <c r="H30" s="15" t="n">
        <f aca="false">(TAN(B30*PI()/180))*H$4</f>
        <v>4.66307658154999</v>
      </c>
      <c r="I30" s="15" t="n">
        <f aca="false">(TAN(B30*PI()/180))*I$4</f>
        <v>5.59569189785998</v>
      </c>
      <c r="J30" s="15" t="n">
        <f aca="false">(TAN(B30*PI()/180))*J$4</f>
        <v>6.52830721416998</v>
      </c>
      <c r="K30" s="15" t="n">
        <f aca="false">(TAN(B30*PI()/180))*K$4</f>
        <v>7.46092253047998</v>
      </c>
      <c r="L30" s="15" t="n">
        <f aca="false">(TAN(B30*PI()/180))*L$4</f>
        <v>8.39353784678998</v>
      </c>
      <c r="M30" s="16" t="n">
        <f aca="false">(TAN(B30*PI()/180))*M$4</f>
        <v>9.32615316309997</v>
      </c>
    </row>
    <row r="31" customFormat="false" ht="12.75" hidden="false" customHeight="false" outlineLevel="0" collapsed="false">
      <c r="A31" s="9"/>
      <c r="B31" s="17" t="n">
        <v>30</v>
      </c>
      <c r="C31" s="18" t="n">
        <f aca="false">(TAN(B31*PI()/180))*C$4</f>
        <v>2.88675134594813</v>
      </c>
      <c r="D31" s="19" t="n">
        <f aca="false">(TAN(B31*PI()/180))*D$4</f>
        <v>3.46410161513775</v>
      </c>
      <c r="E31" s="19" t="n">
        <f aca="false">(TAN(B31*PI()/180))*E$4</f>
        <v>4.04145188432738</v>
      </c>
      <c r="F31" s="19" t="n">
        <f aca="false">(TAN(B31*PI()/180))*F$4</f>
        <v>4.61880215351701</v>
      </c>
      <c r="G31" s="19" t="n">
        <f aca="false">(TAN(B31*PI()/180))*G$4</f>
        <v>5.19615242270663</v>
      </c>
      <c r="H31" s="19" t="n">
        <f aca="false">(TAN(B31*PI()/180))*H$4</f>
        <v>5.77350269189626</v>
      </c>
      <c r="I31" s="19" t="n">
        <f aca="false">(TAN(B31*PI()/180))*I$4</f>
        <v>6.92820323027551</v>
      </c>
      <c r="J31" s="19" t="n">
        <f aca="false">(TAN(B31*PI()/180))*J$4</f>
        <v>8.08290376865476</v>
      </c>
      <c r="K31" s="19" t="n">
        <f aca="false">(TAN(B31*PI()/180))*K$4</f>
        <v>9.23760430703401</v>
      </c>
      <c r="L31" s="19" t="n">
        <f aca="false">(TAN(B31*PI()/180))*L$4</f>
        <v>10.3923048454133</v>
      </c>
      <c r="M31" s="20" t="n">
        <f aca="false">(TAN(B31*PI()/180))*M$4</f>
        <v>11.5470053837925</v>
      </c>
    </row>
    <row r="32" customFormat="false" ht="12.75" hidden="false" customHeight="false" outlineLevel="0" collapsed="false">
      <c r="A32" s="9"/>
      <c r="B32" s="13" t="n">
        <v>35</v>
      </c>
      <c r="C32" s="14" t="n">
        <f aca="false">(TAN(B32*PI()/180))*C$4</f>
        <v>3.50103769104855</v>
      </c>
      <c r="D32" s="15" t="n">
        <f aca="false">(TAN(B32*PI()/180))*D$4</f>
        <v>4.20124522925826</v>
      </c>
      <c r="E32" s="15" t="n">
        <f aca="false">(TAN(B32*PI()/180))*E$4</f>
        <v>4.90145276746797</v>
      </c>
      <c r="F32" s="15" t="n">
        <f aca="false">(TAN(B32*PI()/180))*F$4</f>
        <v>5.60166030567768</v>
      </c>
      <c r="G32" s="15" t="n">
        <f aca="false">(TAN(B32*PI()/180))*G$4</f>
        <v>6.30186784388739</v>
      </c>
      <c r="H32" s="15" t="n">
        <f aca="false">(TAN(B32*PI()/180))*H$4</f>
        <v>7.0020753820971</v>
      </c>
      <c r="I32" s="15" t="n">
        <f aca="false">(TAN(B32*PI()/180))*I$4</f>
        <v>8.40249045851652</v>
      </c>
      <c r="J32" s="15" t="n">
        <f aca="false">(TAN(B32*PI()/180))*J$4</f>
        <v>9.80290553493594</v>
      </c>
      <c r="K32" s="15" t="n">
        <f aca="false">(TAN(B32*PI()/180))*K$4</f>
        <v>11.2033206113554</v>
      </c>
      <c r="L32" s="15" t="n">
        <f aca="false">(TAN(B32*PI()/180))*L$4</f>
        <v>12.6037356877748</v>
      </c>
      <c r="M32" s="16" t="n">
        <f aca="false">(TAN(B32*PI()/180))*M$4</f>
        <v>14.0041507641942</v>
      </c>
    </row>
    <row r="33" customFormat="false" ht="12.75" hidden="false" customHeight="false" outlineLevel="0" collapsed="false">
      <c r="A33" s="9"/>
      <c r="B33" s="17" t="n">
        <v>40</v>
      </c>
      <c r="C33" s="18" t="n">
        <f aca="false">(TAN(B33*PI()/180))*C$4</f>
        <v>4.1954981558864</v>
      </c>
      <c r="D33" s="19" t="n">
        <f aca="false">(TAN(B33*PI()/180))*D$4</f>
        <v>5.03459778706368</v>
      </c>
      <c r="E33" s="19" t="n">
        <f aca="false">(TAN(B33*PI()/180))*E$4</f>
        <v>5.87369741824096</v>
      </c>
      <c r="F33" s="19" t="n">
        <f aca="false">(TAN(B33*PI()/180))*F$4</f>
        <v>6.71279704941824</v>
      </c>
      <c r="G33" s="19" t="n">
        <f aca="false">(TAN(B33*PI()/180))*G$4</f>
        <v>7.55189668059552</v>
      </c>
      <c r="H33" s="19" t="n">
        <f aca="false">(TAN(B33*PI()/180))*H$4</f>
        <v>8.3909963117728</v>
      </c>
      <c r="I33" s="19" t="n">
        <f aca="false">(TAN(B33*PI()/180))*I$4</f>
        <v>10.0691955741274</v>
      </c>
      <c r="J33" s="19" t="n">
        <f aca="false">(TAN(B33*PI()/180))*J$4</f>
        <v>11.7473948364819</v>
      </c>
      <c r="K33" s="19" t="n">
        <f aca="false">(TAN(B33*PI()/180))*K$4</f>
        <v>13.4255940988365</v>
      </c>
      <c r="L33" s="19" t="n">
        <f aca="false">(TAN(B33*PI()/180))*L$4</f>
        <v>15.103793361191</v>
      </c>
      <c r="M33" s="20" t="n">
        <f aca="false">(TAN(B33*PI()/180))*M$4</f>
        <v>16.7819926235456</v>
      </c>
    </row>
    <row r="34" customFormat="false" ht="12.75" hidden="false" customHeight="false" outlineLevel="0" collapsed="false">
      <c r="A34" s="9"/>
      <c r="B34" s="13" t="n">
        <v>45</v>
      </c>
      <c r="C34" s="14" t="n">
        <f aca="false">(TAN(B34*PI()/180))*C$4</f>
        <v>5</v>
      </c>
      <c r="D34" s="15" t="n">
        <f aca="false">(TAN(B34*PI()/180))*D$4</f>
        <v>6</v>
      </c>
      <c r="E34" s="15" t="n">
        <f aca="false">(TAN(B34*PI()/180))*E$4</f>
        <v>7</v>
      </c>
      <c r="F34" s="15" t="n">
        <f aca="false">(TAN(B34*PI()/180))*F$4</f>
        <v>8</v>
      </c>
      <c r="G34" s="15" t="n">
        <f aca="false">(TAN(B34*PI()/180))*G$4</f>
        <v>9</v>
      </c>
      <c r="H34" s="15" t="n">
        <f aca="false">(TAN(B34*PI()/180))*H$4</f>
        <v>10</v>
      </c>
      <c r="I34" s="15" t="n">
        <f aca="false">(TAN(B34*PI()/180))*I$4</f>
        <v>12</v>
      </c>
      <c r="J34" s="15" t="n">
        <f aca="false">(TAN(B34*PI()/180))*J$4</f>
        <v>14</v>
      </c>
      <c r="K34" s="15" t="n">
        <f aca="false">(TAN(B34*PI()/180))*K$4</f>
        <v>16</v>
      </c>
      <c r="L34" s="15" t="n">
        <f aca="false">(TAN(B34*PI()/180))*L$4</f>
        <v>18</v>
      </c>
      <c r="M34" s="16" t="n">
        <f aca="false">(TAN(B34*PI()/180))*M$4</f>
        <v>20</v>
      </c>
    </row>
    <row r="35" customFormat="false" ht="12.75" hidden="false" customHeight="false" outlineLevel="0" collapsed="false">
      <c r="A35" s="9"/>
      <c r="B35" s="17" t="n">
        <v>50</v>
      </c>
      <c r="C35" s="18" t="n">
        <f aca="false">(TAN(B35*PI()/180))*C$4</f>
        <v>5.95876796297105</v>
      </c>
      <c r="D35" s="19" t="n">
        <f aca="false">(TAN(B35*PI()/180))*D$4</f>
        <v>7.15052155556526</v>
      </c>
      <c r="E35" s="19" t="n">
        <f aca="false">(TAN(B35*PI()/180))*E$4</f>
        <v>8.34227514815947</v>
      </c>
      <c r="F35" s="19" t="n">
        <f aca="false">(TAN(B35*PI()/180))*F$4</f>
        <v>9.53402874075368</v>
      </c>
      <c r="G35" s="19" t="n">
        <f aca="false">(TAN(B35*PI()/180))*G$4</f>
        <v>10.7257823333479</v>
      </c>
      <c r="H35" s="19" t="n">
        <f aca="false">(TAN(B35*PI()/180))*H$4</f>
        <v>11.9175359259421</v>
      </c>
      <c r="I35" s="19" t="n">
        <f aca="false">(TAN(B35*PI()/180))*I$4</f>
        <v>14.3010431111305</v>
      </c>
      <c r="J35" s="19" t="n">
        <f aca="false">(TAN(B35*PI()/180))*J$4</f>
        <v>16.6845502963189</v>
      </c>
      <c r="K35" s="19" t="n">
        <f aca="false">(TAN(B35*PI()/180))*K$4</f>
        <v>19.0680574815074</v>
      </c>
      <c r="L35" s="19" t="n">
        <f aca="false">(TAN(B35*PI()/180))*L$4</f>
        <v>21.4515646666958</v>
      </c>
      <c r="M35" s="20" t="n">
        <f aca="false">(TAN(B35*PI()/180))*M$4</f>
        <v>23.8350718518842</v>
      </c>
    </row>
    <row r="36" customFormat="false" ht="12.75" hidden="false" customHeight="false" outlineLevel="0" collapsed="false">
      <c r="A36" s="9"/>
      <c r="B36" s="13" t="n">
        <v>55</v>
      </c>
      <c r="C36" s="14" t="n">
        <f aca="false">(TAN(B36*PI()/180))*C$4</f>
        <v>7.14074003371057</v>
      </c>
      <c r="D36" s="15" t="n">
        <f aca="false">(TAN(B36*PI()/180))*D$4</f>
        <v>8.56888804045269</v>
      </c>
      <c r="E36" s="15" t="n">
        <f aca="false">(TAN(B36*PI()/180))*E$4</f>
        <v>9.9970360471948</v>
      </c>
      <c r="F36" s="15" t="n">
        <f aca="false">(TAN(B36*PI()/180))*F$4</f>
        <v>11.4251840539369</v>
      </c>
      <c r="G36" s="15" t="n">
        <f aca="false">(TAN(B36*PI()/180))*G$4</f>
        <v>12.853332060679</v>
      </c>
      <c r="H36" s="15" t="n">
        <f aca="false">(TAN(B36*PI()/180))*H$4</f>
        <v>14.2814800674211</v>
      </c>
      <c r="I36" s="15" t="n">
        <f aca="false">(TAN(B36*PI()/180))*I$4</f>
        <v>17.1377760809054</v>
      </c>
      <c r="J36" s="15" t="n">
        <f aca="false">(TAN(B36*PI()/180))*J$4</f>
        <v>19.9940720943896</v>
      </c>
      <c r="K36" s="15" t="n">
        <f aca="false">(TAN(B36*PI()/180))*K$4</f>
        <v>22.8503681078738</v>
      </c>
      <c r="L36" s="15" t="n">
        <f aca="false">(TAN(B36*PI()/180))*L$4</f>
        <v>25.7066641213581</v>
      </c>
      <c r="M36" s="16" t="n">
        <f aca="false">(TAN(B36*PI()/180))*M$4</f>
        <v>28.5629601348423</v>
      </c>
    </row>
    <row r="37" customFormat="false" ht="12.75" hidden="false" customHeight="false" outlineLevel="0" collapsed="false">
      <c r="A37" s="9"/>
      <c r="B37" s="17" t="n">
        <v>60</v>
      </c>
      <c r="C37" s="18" t="n">
        <f aca="false">(TAN(B37*PI()/180))*C$4</f>
        <v>8.66025403784438</v>
      </c>
      <c r="D37" s="19" t="n">
        <f aca="false">(TAN(B37*PI()/180))*D$4</f>
        <v>10.3923048454133</v>
      </c>
      <c r="E37" s="19" t="n">
        <f aca="false">(TAN(B37*PI()/180))*E$4</f>
        <v>12.1243556529821</v>
      </c>
      <c r="F37" s="19" t="n">
        <f aca="false">(TAN(B37*PI()/180))*F$4</f>
        <v>13.856406460551</v>
      </c>
      <c r="G37" s="19" t="n">
        <f aca="false">(TAN(B37*PI()/180))*G$4</f>
        <v>15.5884572681199</v>
      </c>
      <c r="H37" s="19" t="n">
        <f aca="false">(TAN(B37*PI()/180))*H$4</f>
        <v>17.3205080756888</v>
      </c>
      <c r="I37" s="19" t="n">
        <f aca="false">(TAN(B37*PI()/180))*I$4</f>
        <v>20.7846096908265</v>
      </c>
      <c r="J37" s="19" t="n">
        <f aca="false">(TAN(B37*PI()/180))*J$4</f>
        <v>24.2487113059643</v>
      </c>
      <c r="K37" s="19" t="n">
        <f aca="false">(TAN(B37*PI()/180))*K$4</f>
        <v>27.712812921102</v>
      </c>
      <c r="L37" s="19" t="n">
        <f aca="false">(TAN(B37*PI()/180))*L$4</f>
        <v>31.1769145362398</v>
      </c>
      <c r="M37" s="20" t="n">
        <f aca="false">(TAN(B37*PI()/180))*M$4</f>
        <v>34.6410161513775</v>
      </c>
    </row>
    <row r="38" customFormat="false" ht="12.75" hidden="false" customHeight="false" outlineLevel="0" collapsed="false">
      <c r="A38" s="9"/>
      <c r="B38" s="13" t="n">
        <v>65</v>
      </c>
      <c r="C38" s="14" t="n">
        <f aca="false">(TAN(B38*PI()/180))*C$4</f>
        <v>10.7225346025478</v>
      </c>
      <c r="D38" s="15" t="n">
        <f aca="false">(TAN(B38*PI()/180))*D$4</f>
        <v>12.8670415230574</v>
      </c>
      <c r="E38" s="15" t="n">
        <f aca="false">(TAN(B38*PI()/180))*E$4</f>
        <v>15.0115484435669</v>
      </c>
      <c r="F38" s="15" t="n">
        <f aca="false">(TAN(B38*PI()/180))*F$4</f>
        <v>17.1560553640765</v>
      </c>
      <c r="G38" s="15" t="n">
        <f aca="false">(TAN(B38*PI()/180))*G$4</f>
        <v>19.300562284586</v>
      </c>
      <c r="H38" s="15" t="n">
        <f aca="false">(TAN(B38*PI()/180))*H$4</f>
        <v>21.4450692050956</v>
      </c>
      <c r="I38" s="15" t="n">
        <f aca="false">(TAN(B38*PI()/180))*I$4</f>
        <v>25.7340830461147</v>
      </c>
      <c r="J38" s="15" t="n">
        <f aca="false">(TAN(B38*PI()/180))*J$4</f>
        <v>30.0230968871338</v>
      </c>
      <c r="K38" s="15" t="n">
        <f aca="false">(TAN(B38*PI()/180))*K$4</f>
        <v>34.3121107281529</v>
      </c>
      <c r="L38" s="15" t="n">
        <f aca="false">(TAN(B38*PI()/180))*L$4</f>
        <v>38.6011245691721</v>
      </c>
      <c r="M38" s="16" t="n">
        <f aca="false">(TAN(B38*PI()/180))*M$4</f>
        <v>42.8901384101912</v>
      </c>
    </row>
    <row r="39" customFormat="false" ht="12.75" hidden="false" customHeight="false" outlineLevel="0" collapsed="false">
      <c r="A39" s="9"/>
      <c r="B39" s="17" t="n">
        <v>70</v>
      </c>
      <c r="C39" s="18" t="n">
        <f aca="false">(TAN(B39*PI()/180))*C$4</f>
        <v>13.7373870972731</v>
      </c>
      <c r="D39" s="19" t="n">
        <f aca="false">(TAN(B39*PI()/180))*D$4</f>
        <v>16.4848645167277</v>
      </c>
      <c r="E39" s="19" t="n">
        <f aca="false">(TAN(B39*PI()/180))*E$4</f>
        <v>19.2323419361824</v>
      </c>
      <c r="F39" s="19" t="n">
        <f aca="false">(TAN(B39*PI()/180))*F$4</f>
        <v>21.979819355637</v>
      </c>
      <c r="G39" s="19" t="n">
        <f aca="false">(TAN(B39*PI()/180))*G$4</f>
        <v>24.7272967750916</v>
      </c>
      <c r="H39" s="19" t="n">
        <f aca="false">(TAN(B39*PI()/180))*H$4</f>
        <v>27.4747741945462</v>
      </c>
      <c r="I39" s="19" t="n">
        <f aca="false">(TAN(B39*PI()/180))*I$4</f>
        <v>32.9697290334555</v>
      </c>
      <c r="J39" s="19" t="n">
        <f aca="false">(TAN(B39*PI()/180))*J$4</f>
        <v>38.4646838723647</v>
      </c>
      <c r="K39" s="19" t="n">
        <f aca="false">(TAN(B39*PI()/180))*K$4</f>
        <v>43.9596387112739</v>
      </c>
      <c r="L39" s="19" t="n">
        <f aca="false">(TAN(B39*PI()/180))*L$4</f>
        <v>49.4545935501832</v>
      </c>
      <c r="M39" s="20" t="n">
        <f aca="false">(TAN(B39*PI()/180))*M$4</f>
        <v>54.9495483890924</v>
      </c>
    </row>
    <row r="40" customFormat="false" ht="12.75" hidden="false" customHeight="false" outlineLevel="0" collapsed="false">
      <c r="A40" s="9"/>
      <c r="B40" s="13" t="n">
        <v>75</v>
      </c>
      <c r="C40" s="14" t="n">
        <f aca="false">(TAN(B40*PI()/180))*C$4</f>
        <v>18.6602540378444</v>
      </c>
      <c r="D40" s="15" t="n">
        <f aca="false">(TAN(B40*PI()/180))*D$4</f>
        <v>22.3923048454133</v>
      </c>
      <c r="E40" s="15" t="n">
        <f aca="false">(TAN(B40*PI()/180))*E$4</f>
        <v>26.1243556529821</v>
      </c>
      <c r="F40" s="15" t="n">
        <f aca="false">(TAN(B40*PI()/180))*F$4</f>
        <v>29.856406460551</v>
      </c>
      <c r="G40" s="15" t="n">
        <f aca="false">(TAN(B40*PI()/180))*G$4</f>
        <v>33.5884572681199</v>
      </c>
      <c r="H40" s="15" t="n">
        <f aca="false">(TAN(B40*PI()/180))*H$4</f>
        <v>37.3205080756888</v>
      </c>
      <c r="I40" s="15" t="n">
        <f aca="false">(TAN(B40*PI()/180))*I$4</f>
        <v>44.7846096908265</v>
      </c>
      <c r="J40" s="15" t="n">
        <f aca="false">(TAN(B40*PI()/180))*J$4</f>
        <v>52.2487113059643</v>
      </c>
      <c r="K40" s="15" t="n">
        <f aca="false">(TAN(B40*PI()/180))*K$4</f>
        <v>59.712812921102</v>
      </c>
      <c r="L40" s="15" t="n">
        <f aca="false">(TAN(B40*PI()/180))*L$4</f>
        <v>67.1769145362398</v>
      </c>
      <c r="M40" s="16" t="n">
        <f aca="false">(TAN(B40*PI()/180))*M$4</f>
        <v>74.6410161513776</v>
      </c>
    </row>
    <row r="41" customFormat="false" ht="13.5" hidden="false" customHeight="false" outlineLevel="0" collapsed="false">
      <c r="A41" s="9"/>
      <c r="B41" s="21" t="n">
        <v>80</v>
      </c>
      <c r="C41" s="22" t="n">
        <f aca="false">(TAN(B41*PI()/180))*C$4</f>
        <v>28.3564090980885</v>
      </c>
      <c r="D41" s="23" t="n">
        <f aca="false">(TAN(B41*PI()/180))*D$4</f>
        <v>34.0276909177062</v>
      </c>
      <c r="E41" s="23" t="n">
        <f aca="false">(TAN(B41*PI()/180))*E$4</f>
        <v>39.698972737324</v>
      </c>
      <c r="F41" s="23" t="n">
        <f aca="false">(TAN(B41*PI()/180))*F$4</f>
        <v>45.3702545569417</v>
      </c>
      <c r="G41" s="23" t="n">
        <f aca="false">(TAN(B41*PI()/180))*G$4</f>
        <v>51.0415363765594</v>
      </c>
      <c r="H41" s="23" t="n">
        <f aca="false">(TAN(B41*PI()/180))*H$4</f>
        <v>56.7128181961771</v>
      </c>
      <c r="I41" s="23" t="n">
        <f aca="false">(TAN(B41*PI()/180))*I$4</f>
        <v>68.0553818354125</v>
      </c>
      <c r="J41" s="23" t="n">
        <f aca="false">(TAN(B41*PI()/180))*J$4</f>
        <v>79.3979454746479</v>
      </c>
      <c r="K41" s="23" t="n">
        <f aca="false">(TAN(B41*PI()/180))*K$4</f>
        <v>90.7405091138833</v>
      </c>
      <c r="L41" s="23" t="n">
        <f aca="false">(TAN(B41*PI()/180))*L$4</f>
        <v>102.083072753119</v>
      </c>
      <c r="M41" s="24" t="n">
        <f aca="false">(TAN(B41*PI()/180))*M$4</f>
        <v>113.425636392354</v>
      </c>
    </row>
    <row r="42" customFormat="false" ht="12.75" hidden="false" customHeight="true" outlineLevel="0" collapsed="false">
      <c r="A42" s="25" t="s">
        <v>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5" customFormat="false" ht="19.5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3.5" hidden="false" customHeight="false" outlineLevel="0" collapsed="false"/>
    <row r="47" customFormat="false" ht="12.75" hidden="false" customHeight="false" outlineLevel="0" collapsed="false">
      <c r="C47" s="4" t="s">
        <v>1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5" hidden="false" customHeight="false" outlineLevel="0" collapsed="false">
      <c r="A48" s="2"/>
      <c r="B48" s="5"/>
      <c r="C48" s="6" t="n">
        <v>5</v>
      </c>
      <c r="D48" s="7" t="n">
        <v>6</v>
      </c>
      <c r="E48" s="7" t="n">
        <v>7</v>
      </c>
      <c r="F48" s="7" t="n">
        <v>8</v>
      </c>
      <c r="G48" s="7" t="n">
        <v>9</v>
      </c>
      <c r="H48" s="7" t="n">
        <v>10</v>
      </c>
      <c r="I48" s="7" t="n">
        <v>12</v>
      </c>
      <c r="J48" s="7" t="n">
        <v>14</v>
      </c>
      <c r="K48" s="7" t="n">
        <v>16</v>
      </c>
      <c r="L48" s="7" t="n">
        <v>18</v>
      </c>
      <c r="M48" s="8" t="n">
        <v>20</v>
      </c>
    </row>
    <row r="49" customFormat="false" ht="12.75" hidden="false" customHeight="false" outlineLevel="0" collapsed="false">
      <c r="A49" s="9" t="s">
        <v>5</v>
      </c>
      <c r="B49" s="4" t="n">
        <v>10</v>
      </c>
      <c r="C49" s="10" t="n">
        <f aca="false">(TAN(B49*PI()/180))*C$4</f>
        <v>0.881634903542325</v>
      </c>
      <c r="D49" s="26" t="n">
        <f aca="false">(TAN(B49*PI()/180))*D$4</f>
        <v>1.05796188425079</v>
      </c>
      <c r="E49" s="11" t="n">
        <f aca="false">(TAN(B49*PI()/180))*E$4</f>
        <v>1.23428886495925</v>
      </c>
      <c r="F49" s="11" t="n">
        <f aca="false">(TAN(B49*PI()/180))*F$4</f>
        <v>1.41061584566772</v>
      </c>
      <c r="G49" s="11" t="n">
        <f aca="false">(TAN(B49*PI()/180))*G$4</f>
        <v>1.58694282637619</v>
      </c>
      <c r="H49" s="11" t="n">
        <f aca="false">(TAN(B49*PI()/180))*H$4</f>
        <v>1.76326980708465</v>
      </c>
      <c r="I49" s="11" t="n">
        <f aca="false">(TAN(B49*PI()/180))*I$4</f>
        <v>2.11592376850158</v>
      </c>
      <c r="J49" s="11" t="n">
        <f aca="false">(TAN(B49*PI()/180))*J$4</f>
        <v>2.46857772991851</v>
      </c>
      <c r="K49" s="11" t="n">
        <f aca="false">(TAN(B49*PI()/180))*K$4</f>
        <v>2.82123169133544</v>
      </c>
      <c r="L49" s="11" t="n">
        <f aca="false">(TAN(B49*PI()/180))*L$4</f>
        <v>3.17388565275237</v>
      </c>
      <c r="M49" s="12" t="n">
        <f aca="false">(TAN(B49*PI()/180))*M$4</f>
        <v>3.5265396141693</v>
      </c>
    </row>
    <row r="50" customFormat="false" ht="12.75" hidden="false" customHeight="false" outlineLevel="0" collapsed="false">
      <c r="A50" s="9"/>
      <c r="B50" s="13" t="n">
        <v>15</v>
      </c>
      <c r="C50" s="14" t="n">
        <f aca="false">(TAN(B50*PI()/180))*C$4</f>
        <v>1.33974596215561</v>
      </c>
      <c r="D50" s="15" t="n">
        <f aca="false">(TAN(B50*PI()/180))*D$4</f>
        <v>1.60769515458674</v>
      </c>
      <c r="E50" s="15" t="n">
        <f aca="false">(TAN(B50*PI()/180))*E$4</f>
        <v>1.87564434701786</v>
      </c>
      <c r="F50" s="15" t="n">
        <f aca="false">(TAN(B50*PI()/180))*F$4</f>
        <v>2.14359353944898</v>
      </c>
      <c r="G50" s="15" t="n">
        <f aca="false">(TAN(B50*PI()/180))*G$4</f>
        <v>2.4115427318801</v>
      </c>
      <c r="H50" s="15" t="n">
        <f aca="false">(TAN(B50*PI()/180))*H$4</f>
        <v>2.67949192431123</v>
      </c>
      <c r="I50" s="15" t="n">
        <f aca="false">(TAN(B50*PI()/180))*I$4</f>
        <v>3.21539030917347</v>
      </c>
      <c r="J50" s="15" t="n">
        <f aca="false">(TAN(B50*PI()/180))*J$4</f>
        <v>3.75128869403572</v>
      </c>
      <c r="K50" s="15" t="n">
        <f aca="false">(TAN(B50*PI()/180))*K$4</f>
        <v>4.28718707889796</v>
      </c>
      <c r="L50" s="15" t="n">
        <f aca="false">(TAN(B50*PI()/180))*L$4</f>
        <v>4.82308546376021</v>
      </c>
      <c r="M50" s="16" t="n">
        <f aca="false">(TAN(B50*PI()/180))*M$4</f>
        <v>5.35898384862245</v>
      </c>
    </row>
    <row r="51" customFormat="false" ht="12.75" hidden="false" customHeight="false" outlineLevel="0" collapsed="false">
      <c r="A51" s="9"/>
      <c r="B51" s="17" t="n">
        <v>20</v>
      </c>
      <c r="C51" s="18" t="n">
        <f aca="false">(TAN(B51*PI()/180))*C$4</f>
        <v>1.81985117133101</v>
      </c>
      <c r="D51" s="19" t="n">
        <f aca="false">(TAN(B51*PI()/180))*D$4</f>
        <v>2.18382140559721</v>
      </c>
      <c r="E51" s="19" t="n">
        <f aca="false">(TAN(B51*PI()/180))*E$4</f>
        <v>2.54779163986342</v>
      </c>
      <c r="F51" s="19" t="n">
        <f aca="false">(TAN(B51*PI()/180))*F$4</f>
        <v>2.91176187412962</v>
      </c>
      <c r="G51" s="19" t="n">
        <f aca="false">(TAN(B51*PI()/180))*G$4</f>
        <v>3.27573210839582</v>
      </c>
      <c r="H51" s="19" t="n">
        <f aca="false">(TAN(B51*PI()/180))*H$4</f>
        <v>3.63970234266202</v>
      </c>
      <c r="I51" s="19" t="n">
        <f aca="false">(TAN(B51*PI()/180))*I$4</f>
        <v>4.36764281119443</v>
      </c>
      <c r="J51" s="19" t="n">
        <f aca="false">(TAN(B51*PI()/180))*J$4</f>
        <v>5.09558327972683</v>
      </c>
      <c r="K51" s="19" t="n">
        <f aca="false">(TAN(B51*PI()/180))*K$4</f>
        <v>5.82352374825924</v>
      </c>
      <c r="L51" s="19" t="n">
        <f aca="false">(TAN(B51*PI()/180))*L$4</f>
        <v>6.55146421679164</v>
      </c>
      <c r="M51" s="20" t="n">
        <f aca="false">(TAN(B51*PI()/180))*M$4</f>
        <v>7.27940468532405</v>
      </c>
    </row>
    <row r="52" customFormat="false" ht="12.75" hidden="false" customHeight="false" outlineLevel="0" collapsed="false">
      <c r="A52" s="9"/>
      <c r="B52" s="13" t="n">
        <v>25</v>
      </c>
      <c r="C52" s="14" t="n">
        <f aca="false">(TAN(B52*PI()/180))*C$4</f>
        <v>2.33153829077499</v>
      </c>
      <c r="D52" s="15" t="n">
        <f aca="false">(TAN(B52*PI()/180))*D$4</f>
        <v>2.79784594892999</v>
      </c>
      <c r="E52" s="15" t="n">
        <f aca="false">(TAN(B52*PI()/180))*E$4</f>
        <v>3.26415360708499</v>
      </c>
      <c r="F52" s="15" t="n">
        <f aca="false">(TAN(B52*PI()/180))*F$4</f>
        <v>3.73046126523999</v>
      </c>
      <c r="G52" s="15" t="n">
        <f aca="false">(TAN(B52*PI()/180))*G$4</f>
        <v>4.19676892339499</v>
      </c>
      <c r="H52" s="15" t="n">
        <f aca="false">(TAN(B52*PI()/180))*H$4</f>
        <v>4.66307658154999</v>
      </c>
      <c r="I52" s="15" t="n">
        <f aca="false">(TAN(B52*PI()/180))*I$4</f>
        <v>5.59569189785998</v>
      </c>
      <c r="J52" s="15" t="n">
        <f aca="false">(TAN(B52*PI()/180))*J$4</f>
        <v>6.52830721416998</v>
      </c>
      <c r="K52" s="15" t="n">
        <f aca="false">(TAN(B52*PI()/180))*K$4</f>
        <v>7.46092253047998</v>
      </c>
      <c r="L52" s="15" t="n">
        <f aca="false">(TAN(B52*PI()/180))*L$4</f>
        <v>8.39353784678998</v>
      </c>
      <c r="M52" s="16" t="n">
        <f aca="false">(TAN(B52*PI()/180))*M$4</f>
        <v>9.32615316309997</v>
      </c>
    </row>
    <row r="53" customFormat="false" ht="12.75" hidden="false" customHeight="false" outlineLevel="0" collapsed="false">
      <c r="A53" s="9"/>
      <c r="B53" s="17" t="n">
        <v>30</v>
      </c>
      <c r="C53" s="18" t="n">
        <f aca="false">(TAN(B53*PI()/180))*C$4</f>
        <v>2.88675134594813</v>
      </c>
      <c r="D53" s="19" t="n">
        <f aca="false">(TAN(B53*PI()/180))*D$4</f>
        <v>3.46410161513775</v>
      </c>
      <c r="E53" s="19" t="n">
        <f aca="false">(TAN(B53*PI()/180))*E$4</f>
        <v>4.04145188432738</v>
      </c>
      <c r="F53" s="19" t="n">
        <f aca="false">(TAN(B53*PI()/180))*F$4</f>
        <v>4.61880215351701</v>
      </c>
      <c r="G53" s="19" t="n">
        <f aca="false">(TAN(B53*PI()/180))*G$4</f>
        <v>5.19615242270663</v>
      </c>
      <c r="H53" s="19" t="n">
        <f aca="false">(TAN(B53*PI()/180))*H$4</f>
        <v>5.77350269189626</v>
      </c>
      <c r="I53" s="19" t="n">
        <f aca="false">(TAN(B53*PI()/180))*I$4</f>
        <v>6.92820323027551</v>
      </c>
      <c r="J53" s="19" t="n">
        <f aca="false">(TAN(B53*PI()/180))*J$4</f>
        <v>8.08290376865476</v>
      </c>
      <c r="K53" s="19" t="n">
        <f aca="false">(TAN(B53*PI()/180))*K$4</f>
        <v>9.23760430703401</v>
      </c>
      <c r="L53" s="19" t="n">
        <f aca="false">(TAN(B53*PI()/180))*L$4</f>
        <v>10.3923048454133</v>
      </c>
      <c r="M53" s="20" t="n">
        <f aca="false">(TAN(B53*PI()/180))*M$4</f>
        <v>11.5470053837925</v>
      </c>
    </row>
    <row r="54" customFormat="false" ht="12.75" hidden="false" customHeight="false" outlineLevel="0" collapsed="false">
      <c r="A54" s="9"/>
      <c r="B54" s="13" t="n">
        <v>35</v>
      </c>
      <c r="C54" s="14" t="n">
        <f aca="false">(TAN(B54*PI()/180))*C$4</f>
        <v>3.50103769104855</v>
      </c>
      <c r="D54" s="15" t="n">
        <f aca="false">(TAN(B54*PI()/180))*D$4</f>
        <v>4.20124522925826</v>
      </c>
      <c r="E54" s="15" t="n">
        <f aca="false">(TAN(B54*PI()/180))*E$4</f>
        <v>4.90145276746797</v>
      </c>
      <c r="F54" s="15" t="n">
        <f aca="false">(TAN(B54*PI()/180))*F$4</f>
        <v>5.60166030567768</v>
      </c>
      <c r="G54" s="15" t="n">
        <f aca="false">(TAN(B54*PI()/180))*G$4</f>
        <v>6.30186784388739</v>
      </c>
      <c r="H54" s="15" t="n">
        <f aca="false">(TAN(B54*PI()/180))*H$4</f>
        <v>7.0020753820971</v>
      </c>
      <c r="I54" s="15" t="n">
        <f aca="false">(TAN(B54*PI()/180))*I$4</f>
        <v>8.40249045851652</v>
      </c>
      <c r="J54" s="15" t="n">
        <f aca="false">(TAN(B54*PI()/180))*J$4</f>
        <v>9.80290553493594</v>
      </c>
      <c r="K54" s="15" t="n">
        <f aca="false">(TAN(B54*PI()/180))*K$4</f>
        <v>11.2033206113554</v>
      </c>
      <c r="L54" s="15" t="n">
        <f aca="false">(TAN(B54*PI()/180))*L$4</f>
        <v>12.6037356877748</v>
      </c>
      <c r="M54" s="16" t="n">
        <f aca="false">(TAN(B54*PI()/180))*M$4</f>
        <v>14.0041507641942</v>
      </c>
    </row>
    <row r="55" customFormat="false" ht="12.75" hidden="false" customHeight="false" outlineLevel="0" collapsed="false">
      <c r="A55" s="9"/>
      <c r="B55" s="17" t="n">
        <v>40</v>
      </c>
      <c r="C55" s="18" t="n">
        <f aca="false">(TAN(B55*PI()/180))*C$4</f>
        <v>4.1954981558864</v>
      </c>
      <c r="D55" s="19" t="n">
        <f aca="false">(TAN(B55*PI()/180))*D$4</f>
        <v>5.03459778706368</v>
      </c>
      <c r="E55" s="19" t="n">
        <f aca="false">(TAN(B55*PI()/180))*E$4</f>
        <v>5.87369741824096</v>
      </c>
      <c r="F55" s="19" t="n">
        <f aca="false">(TAN(B55*PI()/180))*F$4</f>
        <v>6.71279704941824</v>
      </c>
      <c r="G55" s="19" t="n">
        <f aca="false">(TAN(B55*PI()/180))*G$4</f>
        <v>7.55189668059552</v>
      </c>
      <c r="H55" s="19" t="n">
        <f aca="false">(TAN(B55*PI()/180))*H$4</f>
        <v>8.3909963117728</v>
      </c>
      <c r="I55" s="19" t="n">
        <f aca="false">(TAN(B55*PI()/180))*I$4</f>
        <v>10.0691955741274</v>
      </c>
      <c r="J55" s="19" t="n">
        <f aca="false">(TAN(B55*PI()/180))*J$4</f>
        <v>11.7473948364819</v>
      </c>
      <c r="K55" s="19" t="n">
        <f aca="false">(TAN(B55*PI()/180))*K$4</f>
        <v>13.4255940988365</v>
      </c>
      <c r="L55" s="19" t="n">
        <f aca="false">(TAN(B55*PI()/180))*L$4</f>
        <v>15.103793361191</v>
      </c>
      <c r="M55" s="20" t="n">
        <f aca="false">(TAN(B55*PI()/180))*M$4</f>
        <v>16.7819926235456</v>
      </c>
    </row>
    <row r="56" customFormat="false" ht="12.75" hidden="false" customHeight="false" outlineLevel="0" collapsed="false">
      <c r="A56" s="9"/>
      <c r="B56" s="13" t="n">
        <v>45</v>
      </c>
      <c r="C56" s="14" t="n">
        <f aca="false">(TAN(B56*PI()/180))*C$4</f>
        <v>5</v>
      </c>
      <c r="D56" s="15" t="n">
        <f aca="false">(TAN(B56*PI()/180))*D$4</f>
        <v>6</v>
      </c>
      <c r="E56" s="15" t="n">
        <f aca="false">(TAN(B56*PI()/180))*E$4</f>
        <v>7</v>
      </c>
      <c r="F56" s="15" t="n">
        <f aca="false">(TAN(B56*PI()/180))*F$4</f>
        <v>8</v>
      </c>
      <c r="G56" s="15" t="n">
        <f aca="false">(TAN(B56*PI()/180))*G$4</f>
        <v>9</v>
      </c>
      <c r="H56" s="15" t="n">
        <f aca="false">(TAN(B56*PI()/180))*H$4</f>
        <v>10</v>
      </c>
      <c r="I56" s="15" t="n">
        <f aca="false">(TAN(B56*PI()/180))*I$4</f>
        <v>12</v>
      </c>
      <c r="J56" s="15" t="n">
        <f aca="false">(TAN(B56*PI()/180))*J$4</f>
        <v>14</v>
      </c>
      <c r="K56" s="15" t="n">
        <f aca="false">(TAN(B56*PI()/180))*K$4</f>
        <v>16</v>
      </c>
      <c r="L56" s="15" t="n">
        <f aca="false">(TAN(B56*PI()/180))*L$4</f>
        <v>18</v>
      </c>
      <c r="M56" s="16" t="n">
        <f aca="false">(TAN(B56*PI()/180))*M$4</f>
        <v>20</v>
      </c>
    </row>
    <row r="57" customFormat="false" ht="12.75" hidden="false" customHeight="false" outlineLevel="0" collapsed="false">
      <c r="A57" s="9"/>
      <c r="B57" s="17" t="n">
        <v>50</v>
      </c>
      <c r="C57" s="18" t="n">
        <f aca="false">(TAN(B57*PI()/180))*C$4</f>
        <v>5.95876796297105</v>
      </c>
      <c r="D57" s="19" t="n">
        <f aca="false">(TAN(B57*PI()/180))*D$4</f>
        <v>7.15052155556526</v>
      </c>
      <c r="E57" s="19" t="n">
        <f aca="false">(TAN(B57*PI()/180))*E$4</f>
        <v>8.34227514815947</v>
      </c>
      <c r="F57" s="19" t="n">
        <f aca="false">(TAN(B57*PI()/180))*F$4</f>
        <v>9.53402874075368</v>
      </c>
      <c r="G57" s="19" t="n">
        <f aca="false">(TAN(B57*PI()/180))*G$4</f>
        <v>10.7257823333479</v>
      </c>
      <c r="H57" s="19" t="n">
        <f aca="false">(TAN(B57*PI()/180))*H$4</f>
        <v>11.9175359259421</v>
      </c>
      <c r="I57" s="19" t="n">
        <f aca="false">(TAN(B57*PI()/180))*I$4</f>
        <v>14.3010431111305</v>
      </c>
      <c r="J57" s="19" t="n">
        <f aca="false">(TAN(B57*PI()/180))*J$4</f>
        <v>16.6845502963189</v>
      </c>
      <c r="K57" s="19" t="n">
        <f aca="false">(TAN(B57*PI()/180))*K$4</f>
        <v>19.0680574815074</v>
      </c>
      <c r="L57" s="19" t="n">
        <f aca="false">(TAN(B57*PI()/180))*L$4</f>
        <v>21.4515646666958</v>
      </c>
      <c r="M57" s="20" t="n">
        <f aca="false">(TAN(B57*PI()/180))*M$4</f>
        <v>23.8350718518842</v>
      </c>
    </row>
    <row r="58" customFormat="false" ht="12.75" hidden="false" customHeight="false" outlineLevel="0" collapsed="false">
      <c r="A58" s="9"/>
      <c r="B58" s="13" t="n">
        <v>55</v>
      </c>
      <c r="C58" s="14" t="n">
        <f aca="false">(TAN(B58*PI()/180))*C$4</f>
        <v>7.14074003371057</v>
      </c>
      <c r="D58" s="15" t="n">
        <f aca="false">(TAN(B58*PI()/180))*D$4</f>
        <v>8.56888804045269</v>
      </c>
      <c r="E58" s="15" t="n">
        <f aca="false">(TAN(B58*PI()/180))*E$4</f>
        <v>9.9970360471948</v>
      </c>
      <c r="F58" s="15" t="n">
        <f aca="false">(TAN(B58*PI()/180))*F$4</f>
        <v>11.4251840539369</v>
      </c>
      <c r="G58" s="15" t="n">
        <f aca="false">(TAN(B58*PI()/180))*G$4</f>
        <v>12.853332060679</v>
      </c>
      <c r="H58" s="15" t="n">
        <f aca="false">(TAN(B58*PI()/180))*H$4</f>
        <v>14.2814800674211</v>
      </c>
      <c r="I58" s="15" t="n">
        <f aca="false">(TAN(B58*PI()/180))*I$4</f>
        <v>17.1377760809054</v>
      </c>
      <c r="J58" s="15" t="n">
        <f aca="false">(TAN(B58*PI()/180))*J$4</f>
        <v>19.9940720943896</v>
      </c>
      <c r="K58" s="15" t="n">
        <f aca="false">(TAN(B58*PI()/180))*K$4</f>
        <v>22.8503681078738</v>
      </c>
      <c r="L58" s="15" t="n">
        <f aca="false">(TAN(B58*PI()/180))*L$4</f>
        <v>25.7066641213581</v>
      </c>
      <c r="M58" s="16" t="n">
        <f aca="false">(TAN(B58*PI()/180))*M$4</f>
        <v>28.5629601348423</v>
      </c>
    </row>
    <row r="59" customFormat="false" ht="12.75" hidden="false" customHeight="false" outlineLevel="0" collapsed="false">
      <c r="A59" s="9"/>
      <c r="B59" s="17" t="n">
        <v>60</v>
      </c>
      <c r="C59" s="18" t="n">
        <f aca="false">(TAN(B59*PI()/180))*C$4</f>
        <v>8.66025403784438</v>
      </c>
      <c r="D59" s="19" t="n">
        <f aca="false">(TAN(B59*PI()/180))*D$4</f>
        <v>10.3923048454133</v>
      </c>
      <c r="E59" s="19" t="n">
        <f aca="false">(TAN(B59*PI()/180))*E$4</f>
        <v>12.1243556529821</v>
      </c>
      <c r="F59" s="19" t="n">
        <f aca="false">(TAN(B59*PI()/180))*F$4</f>
        <v>13.856406460551</v>
      </c>
      <c r="G59" s="19" t="n">
        <f aca="false">(TAN(B59*PI()/180))*G$4</f>
        <v>15.5884572681199</v>
      </c>
      <c r="H59" s="19" t="n">
        <f aca="false">(TAN(B59*PI()/180))*H$4</f>
        <v>17.3205080756888</v>
      </c>
      <c r="I59" s="19" t="n">
        <f aca="false">(TAN(B59*PI()/180))*I$4</f>
        <v>20.7846096908265</v>
      </c>
      <c r="J59" s="19" t="n">
        <f aca="false">(TAN(B59*PI()/180))*J$4</f>
        <v>24.2487113059643</v>
      </c>
      <c r="K59" s="19" t="n">
        <f aca="false">(TAN(B59*PI()/180))*K$4</f>
        <v>27.712812921102</v>
      </c>
      <c r="L59" s="19" t="n">
        <f aca="false">(TAN(B59*PI()/180))*L$4</f>
        <v>31.1769145362398</v>
      </c>
      <c r="M59" s="20" t="n">
        <f aca="false">(TAN(B59*PI()/180))*M$4</f>
        <v>34.6410161513775</v>
      </c>
    </row>
    <row r="60" customFormat="false" ht="12.75" hidden="false" customHeight="false" outlineLevel="0" collapsed="false">
      <c r="A60" s="9"/>
      <c r="B60" s="13" t="n">
        <v>65</v>
      </c>
      <c r="C60" s="14" t="n">
        <f aca="false">(TAN(B60*PI()/180))*C$4</f>
        <v>10.7225346025478</v>
      </c>
      <c r="D60" s="15" t="n">
        <f aca="false">(TAN(B60*PI()/180))*D$4</f>
        <v>12.8670415230574</v>
      </c>
      <c r="E60" s="15" t="n">
        <f aca="false">(TAN(B60*PI()/180))*E$4</f>
        <v>15.0115484435669</v>
      </c>
      <c r="F60" s="15" t="n">
        <f aca="false">(TAN(B60*PI()/180))*F$4</f>
        <v>17.1560553640765</v>
      </c>
      <c r="G60" s="15" t="n">
        <f aca="false">(TAN(B60*PI()/180))*G$4</f>
        <v>19.300562284586</v>
      </c>
      <c r="H60" s="15" t="n">
        <f aca="false">(TAN(B60*PI()/180))*H$4</f>
        <v>21.4450692050956</v>
      </c>
      <c r="I60" s="15" t="n">
        <f aca="false">(TAN(B60*PI()/180))*I$4</f>
        <v>25.7340830461147</v>
      </c>
      <c r="J60" s="15" t="n">
        <f aca="false">(TAN(B60*PI()/180))*J$4</f>
        <v>30.0230968871338</v>
      </c>
      <c r="K60" s="15" t="n">
        <f aca="false">(TAN(B60*PI()/180))*K$4</f>
        <v>34.3121107281529</v>
      </c>
      <c r="L60" s="15" t="n">
        <f aca="false">(TAN(B60*PI()/180))*L$4</f>
        <v>38.6011245691721</v>
      </c>
      <c r="M60" s="16" t="n">
        <f aca="false">(TAN(B60*PI()/180))*M$4</f>
        <v>42.8901384101912</v>
      </c>
    </row>
    <row r="61" customFormat="false" ht="12.75" hidden="false" customHeight="false" outlineLevel="0" collapsed="false">
      <c r="A61" s="9"/>
      <c r="B61" s="17" t="n">
        <v>70</v>
      </c>
      <c r="C61" s="18" t="n">
        <f aca="false">(TAN(B61*PI()/180))*C$4</f>
        <v>13.7373870972731</v>
      </c>
      <c r="D61" s="19" t="n">
        <f aca="false">(TAN(B61*PI()/180))*D$4</f>
        <v>16.4848645167277</v>
      </c>
      <c r="E61" s="19" t="n">
        <f aca="false">(TAN(B61*PI()/180))*E$4</f>
        <v>19.2323419361824</v>
      </c>
      <c r="F61" s="19" t="n">
        <f aca="false">(TAN(B61*PI()/180))*F$4</f>
        <v>21.979819355637</v>
      </c>
      <c r="G61" s="19" t="n">
        <f aca="false">(TAN(B61*PI()/180))*G$4</f>
        <v>24.7272967750916</v>
      </c>
      <c r="H61" s="19" t="n">
        <f aca="false">(TAN(B61*PI()/180))*H$4</f>
        <v>27.4747741945462</v>
      </c>
      <c r="I61" s="19" t="n">
        <f aca="false">(TAN(B61*PI()/180))*I$4</f>
        <v>32.9697290334555</v>
      </c>
      <c r="J61" s="19" t="n">
        <f aca="false">(TAN(B61*PI()/180))*J$4</f>
        <v>38.4646838723647</v>
      </c>
      <c r="K61" s="19" t="n">
        <f aca="false">(TAN(B61*PI()/180))*K$4</f>
        <v>43.9596387112739</v>
      </c>
      <c r="L61" s="19" t="n">
        <f aca="false">(TAN(B61*PI()/180))*L$4</f>
        <v>49.4545935501832</v>
      </c>
      <c r="M61" s="20" t="n">
        <f aca="false">(TAN(B61*PI()/180))*M$4</f>
        <v>54.9495483890924</v>
      </c>
    </row>
    <row r="62" customFormat="false" ht="12.75" hidden="false" customHeight="false" outlineLevel="0" collapsed="false">
      <c r="A62" s="9"/>
      <c r="B62" s="13" t="n">
        <v>75</v>
      </c>
      <c r="C62" s="14" t="n">
        <f aca="false">(TAN(B62*PI()/180))*C$4</f>
        <v>18.6602540378444</v>
      </c>
      <c r="D62" s="15" t="n">
        <f aca="false">(TAN(B62*PI()/180))*D$4</f>
        <v>22.3923048454133</v>
      </c>
      <c r="E62" s="15" t="n">
        <f aca="false">(TAN(B62*PI()/180))*E$4</f>
        <v>26.1243556529821</v>
      </c>
      <c r="F62" s="15" t="n">
        <f aca="false">(TAN(B62*PI()/180))*F$4</f>
        <v>29.856406460551</v>
      </c>
      <c r="G62" s="15" t="n">
        <f aca="false">(TAN(B62*PI()/180))*G$4</f>
        <v>33.5884572681199</v>
      </c>
      <c r="H62" s="15" t="n">
        <f aca="false">(TAN(B62*PI()/180))*H$4</f>
        <v>37.3205080756888</v>
      </c>
      <c r="I62" s="15" t="n">
        <f aca="false">(TAN(B62*PI()/180))*I$4</f>
        <v>44.7846096908265</v>
      </c>
      <c r="J62" s="15" t="n">
        <f aca="false">(TAN(B62*PI()/180))*J$4</f>
        <v>52.2487113059643</v>
      </c>
      <c r="K62" s="15" t="n">
        <f aca="false">(TAN(B62*PI()/180))*K$4</f>
        <v>59.712812921102</v>
      </c>
      <c r="L62" s="15" t="n">
        <f aca="false">(TAN(B62*PI()/180))*L$4</f>
        <v>67.1769145362398</v>
      </c>
      <c r="M62" s="16" t="n">
        <f aca="false">(TAN(B62*PI()/180))*M$4</f>
        <v>74.6410161513776</v>
      </c>
    </row>
    <row r="63" customFormat="false" ht="13.5" hidden="false" customHeight="false" outlineLevel="0" collapsed="false">
      <c r="A63" s="9"/>
      <c r="B63" s="21" t="n">
        <v>80</v>
      </c>
      <c r="C63" s="22" t="n">
        <f aca="false">(TAN(B63*PI()/180))*C$4</f>
        <v>28.3564090980885</v>
      </c>
      <c r="D63" s="23" t="n">
        <f aca="false">(TAN(B63*PI()/180))*D$4</f>
        <v>34.0276909177062</v>
      </c>
      <c r="E63" s="23" t="n">
        <f aca="false">(TAN(B63*PI()/180))*E$4</f>
        <v>39.698972737324</v>
      </c>
      <c r="F63" s="23" t="n">
        <f aca="false">(TAN(B63*PI()/180))*F$4</f>
        <v>45.3702545569417</v>
      </c>
      <c r="G63" s="23" t="n">
        <f aca="false">(TAN(B63*PI()/180))*G$4</f>
        <v>51.0415363765594</v>
      </c>
      <c r="H63" s="23" t="n">
        <f aca="false">(TAN(B63*PI()/180))*H$4</f>
        <v>56.7128181961771</v>
      </c>
      <c r="I63" s="23" t="n">
        <f aca="false">(TAN(B63*PI()/180))*I$4</f>
        <v>68.0553818354125</v>
      </c>
      <c r="J63" s="23" t="n">
        <f aca="false">(TAN(B63*PI()/180))*J$4</f>
        <v>79.3979454746479</v>
      </c>
      <c r="K63" s="23" t="n">
        <f aca="false">(TAN(B63*PI()/180))*K$4</f>
        <v>90.7405091138833</v>
      </c>
      <c r="L63" s="23" t="n">
        <f aca="false">(TAN(B63*PI()/180))*L$4</f>
        <v>102.083072753119</v>
      </c>
      <c r="M63" s="24" t="n">
        <f aca="false">(TAN(B63*PI()/180))*M$4</f>
        <v>113.425636392354</v>
      </c>
    </row>
    <row r="64" customFormat="false" ht="12.75" hidden="false" customHeight="true" outlineLevel="0" collapsed="false">
      <c r="A64" s="25" t="s">
        <v>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</sheetData>
  <mergeCells count="12">
    <mergeCell ref="A1:M1"/>
    <mergeCell ref="C3:M3"/>
    <mergeCell ref="A5:A19"/>
    <mergeCell ref="A20:M21"/>
    <mergeCell ref="A23:M23"/>
    <mergeCell ref="C25:M25"/>
    <mergeCell ref="A27:A41"/>
    <mergeCell ref="A42:M43"/>
    <mergeCell ref="A45:M45"/>
    <mergeCell ref="C47:M47"/>
    <mergeCell ref="A49:A63"/>
    <mergeCell ref="A64:M65"/>
  </mergeCells>
  <printOptions headings="false" gridLines="false" gridLinesSet="true" horizontalCentered="false" verticalCentered="false"/>
  <pageMargins left="1.30972222222222" right="0.747916666666667" top="0.379861111111111" bottom="0.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4T08:13:12Z</dcterms:created>
  <dc:creator>Lapthorn</dc:creator>
  <dc:description/>
  <dc:language>en-US</dc:language>
  <cp:lastModifiedBy>Nick Lapthorn</cp:lastModifiedBy>
  <cp:lastPrinted>2001-11-14T09:23:23Z</cp:lastPrinted>
  <dcterms:modified xsi:type="dcterms:W3CDTF">2006-05-21T07:41:19Z</dcterms:modified>
  <cp:revision>0</cp:revision>
  <dc:subject/>
  <dc:title/>
</cp:coreProperties>
</file>