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er Wyre data " sheetId="1" state="visible" r:id="rId2"/>
    <sheet name="River 2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Site</t>
  </si>
  <si>
    <t xml:space="preserve">Distance from source (km)</t>
  </si>
  <si>
    <t xml:space="preserve">Average width (m)</t>
  </si>
  <si>
    <t xml:space="preserve">Average depth (m)</t>
  </si>
  <si>
    <t xml:space="preserve">Cross Sectional Area</t>
  </si>
  <si>
    <t xml:space="preserve">Wetted perimeter (m)</t>
  </si>
  <si>
    <t xml:space="preserve">Average bedload length (cm)</t>
  </si>
  <si>
    <t xml:space="preserve">Mode bedload shape (Power's Index)</t>
  </si>
  <si>
    <t xml:space="preserve">Average velocity (m/s)</t>
  </si>
  <si>
    <t xml:space="preserve">SR</t>
  </si>
  <si>
    <t xml:space="preserve">SA</t>
  </si>
  <si>
    <t xml:space="preserve">R</t>
  </si>
  <si>
    <t xml:space="preserve">Cross Sectional Area(m</t>
  </si>
  <si>
    <t xml:space="preserve">Average Roundness (Powers scale)</t>
  </si>
  <si>
    <t xml:space="preserve">Average A axis (cm)</t>
  </si>
  <si>
    <t xml:space="preserve">Average B axis (cm)</t>
  </si>
  <si>
    <t xml:space="preserve">Average C axis (cm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0" width="21.56"/>
    <col collapsed="false" customWidth="true" hidden="false" outlineLevel="0" max="6" min="6" style="0" width="21.99"/>
    <col collapsed="false" customWidth="true" hidden="false" outlineLevel="0" max="7" min="7" style="0" width="22.14"/>
    <col collapsed="false" customWidth="true" hidden="false" outlineLevel="0" max="8" min="8" style="0" width="19.99"/>
    <col collapsed="false" customWidth="true" hidden="false" outlineLevel="0" max="9" min="9" style="0" width="2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1</v>
      </c>
      <c r="B2" s="0" t="n">
        <v>0</v>
      </c>
      <c r="C2" s="0" t="n">
        <v>0.18</v>
      </c>
      <c r="D2" s="0" t="n">
        <v>0.045</v>
      </c>
      <c r="E2" s="0" t="n">
        <f aca="false">SUM(C2:D2)</f>
        <v>0.225</v>
      </c>
      <c r="F2" s="0" t="n">
        <v>3</v>
      </c>
      <c r="G2" s="0" t="n">
        <v>12.59</v>
      </c>
      <c r="H2" s="0" t="s">
        <v>9</v>
      </c>
      <c r="I2" s="0" t="n">
        <v>0.06</v>
      </c>
    </row>
    <row r="3" customFormat="false" ht="15" hidden="false" customHeight="false" outlineLevel="0" collapsed="false">
      <c r="A3" s="0" t="n">
        <v>2</v>
      </c>
      <c r="B3" s="0" t="n">
        <v>0.03</v>
      </c>
      <c r="C3" s="0" t="n">
        <v>0.16</v>
      </c>
      <c r="D3" s="0" t="n">
        <v>0.053</v>
      </c>
      <c r="E3" s="0" t="n">
        <f aca="false">SUM(C3:D3)</f>
        <v>0.213</v>
      </c>
      <c r="F3" s="0" t="n">
        <v>1.65</v>
      </c>
      <c r="G3" s="0" t="n">
        <v>10.57</v>
      </c>
      <c r="H3" s="0" t="s">
        <v>9</v>
      </c>
      <c r="I3" s="0" t="n">
        <v>0.07</v>
      </c>
    </row>
    <row r="4" customFormat="false" ht="15" hidden="false" customHeight="false" outlineLevel="0" collapsed="false">
      <c r="A4" s="0" t="n">
        <v>3</v>
      </c>
      <c r="B4" s="0" t="n">
        <v>0.05</v>
      </c>
      <c r="C4" s="0" t="n">
        <v>0.2</v>
      </c>
      <c r="D4" s="0" t="n">
        <v>0.095</v>
      </c>
      <c r="E4" s="0" t="n">
        <f aca="false">SUM(C4:D4)</f>
        <v>0.295</v>
      </c>
      <c r="F4" s="0" t="n">
        <v>2.45</v>
      </c>
      <c r="G4" s="0" t="n">
        <v>10.37</v>
      </c>
      <c r="H4" s="0" t="s">
        <v>9</v>
      </c>
      <c r="I4" s="0" t="n">
        <v>0.02</v>
      </c>
    </row>
    <row r="5" customFormat="false" ht="15" hidden="false" customHeight="false" outlineLevel="0" collapsed="false">
      <c r="A5" s="0" t="n">
        <v>4</v>
      </c>
      <c r="B5" s="0" t="n">
        <v>0.57</v>
      </c>
      <c r="C5" s="0" t="n">
        <v>0.2</v>
      </c>
      <c r="D5" s="0" t="n">
        <v>0.118</v>
      </c>
      <c r="E5" s="0" t="n">
        <f aca="false">SUM(C5:D5)</f>
        <v>0.318</v>
      </c>
      <c r="F5" s="0" t="n">
        <v>2.4</v>
      </c>
      <c r="G5" s="0" t="n">
        <v>10.5</v>
      </c>
      <c r="H5" s="0" t="s">
        <v>10</v>
      </c>
      <c r="I5" s="0" t="n">
        <v>0.03</v>
      </c>
    </row>
    <row r="6" customFormat="false" ht="15" hidden="false" customHeight="false" outlineLevel="0" collapsed="false">
      <c r="A6" s="0" t="n">
        <v>5</v>
      </c>
      <c r="B6" s="0" t="n">
        <v>0.59</v>
      </c>
      <c r="C6" s="0" t="n">
        <v>0.145</v>
      </c>
      <c r="D6" s="0" t="n">
        <v>0.168</v>
      </c>
      <c r="E6" s="0" t="n">
        <f aca="false">SUM(C6:D6)</f>
        <v>0.313</v>
      </c>
      <c r="F6" s="0" t="n">
        <v>1.53</v>
      </c>
      <c r="G6" s="0" t="n">
        <v>30.5</v>
      </c>
      <c r="H6" s="0" t="s">
        <v>9</v>
      </c>
      <c r="I6" s="0" t="n">
        <v>0.02</v>
      </c>
    </row>
    <row r="7" customFormat="false" ht="15" hidden="false" customHeight="false" outlineLevel="0" collapsed="false">
      <c r="A7" s="0" t="n">
        <v>6</v>
      </c>
      <c r="B7" s="0" t="n">
        <v>0.61</v>
      </c>
      <c r="C7" s="0" t="n">
        <v>0.16</v>
      </c>
      <c r="D7" s="0" t="n">
        <v>0.141</v>
      </c>
      <c r="E7" s="0" t="n">
        <f aca="false">SUM(C7:D7)</f>
        <v>0.301</v>
      </c>
      <c r="F7" s="0" t="n">
        <v>1.7</v>
      </c>
      <c r="G7" s="0" t="n">
        <v>8.1</v>
      </c>
      <c r="H7" s="0" t="s">
        <v>9</v>
      </c>
      <c r="I7" s="0" t="n">
        <v>0.02</v>
      </c>
    </row>
    <row r="8" customFormat="false" ht="15" hidden="false" customHeight="false" outlineLevel="0" collapsed="false">
      <c r="A8" s="0" t="n">
        <v>7</v>
      </c>
      <c r="B8" s="0" t="n">
        <v>0.95</v>
      </c>
      <c r="C8" s="0" t="n">
        <v>0.57</v>
      </c>
      <c r="D8" s="0" t="n">
        <v>0.063</v>
      </c>
      <c r="E8" s="0" t="n">
        <f aca="false">SUM(C8:D8)</f>
        <v>0.633</v>
      </c>
      <c r="F8" s="0" t="n">
        <v>6.3</v>
      </c>
      <c r="G8" s="0" t="n">
        <v>14.9</v>
      </c>
      <c r="H8" s="0" t="s">
        <v>11</v>
      </c>
      <c r="I8" s="0" t="n">
        <v>0.15</v>
      </c>
    </row>
    <row r="9" customFormat="false" ht="15" hidden="false" customHeight="false" outlineLevel="0" collapsed="false">
      <c r="A9" s="0" t="n">
        <v>8</v>
      </c>
      <c r="B9" s="0" t="n">
        <v>0.98</v>
      </c>
      <c r="C9" s="0" t="n">
        <v>0.152</v>
      </c>
      <c r="D9" s="0" t="n">
        <v>0.083</v>
      </c>
      <c r="E9" s="0" t="n">
        <f aca="false">SUM(C9:D9)</f>
        <v>0.235</v>
      </c>
      <c r="F9" s="0" t="n">
        <v>1.8</v>
      </c>
      <c r="G9" s="0" t="n">
        <v>15.5</v>
      </c>
      <c r="H9" s="0" t="s">
        <v>10</v>
      </c>
      <c r="I9" s="0" t="n">
        <v>0.13</v>
      </c>
    </row>
    <row r="10" customFormat="false" ht="15" hidden="false" customHeight="false" outlineLevel="0" collapsed="false">
      <c r="A10" s="0" t="n">
        <v>9</v>
      </c>
      <c r="B10" s="0" t="n">
        <v>1.02</v>
      </c>
      <c r="C10" s="0" t="n">
        <v>0.425</v>
      </c>
      <c r="D10" s="0" t="n">
        <v>0.06</v>
      </c>
      <c r="E10" s="0" t="n">
        <f aca="false">SUM(C10:D10)</f>
        <v>0.485</v>
      </c>
      <c r="F10" s="0" t="n">
        <v>4.4</v>
      </c>
      <c r="G10" s="0" t="n">
        <v>9.3</v>
      </c>
      <c r="H10" s="0" t="s">
        <v>10</v>
      </c>
      <c r="I10" s="0" t="n">
        <v>0.01</v>
      </c>
    </row>
    <row r="11" customFormat="false" ht="15" hidden="false" customHeight="false" outlineLevel="0" collapsed="false">
      <c r="A11" s="0" t="n">
        <v>10</v>
      </c>
      <c r="B11" s="0" t="n">
        <v>1.56</v>
      </c>
      <c r="C11" s="0" t="n">
        <v>0.5</v>
      </c>
      <c r="D11" s="0" t="n">
        <v>0.109</v>
      </c>
      <c r="E11" s="0" t="n">
        <f aca="false">SUM(C11:D11)</f>
        <v>0.609</v>
      </c>
      <c r="F11" s="0" t="n">
        <v>5.2</v>
      </c>
      <c r="G11" s="0" t="n">
        <v>6.5</v>
      </c>
      <c r="H11" s="0" t="s">
        <v>10</v>
      </c>
      <c r="I11" s="0" t="n">
        <v>0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0.28"/>
    <col collapsed="false" customWidth="true" hidden="false" outlineLevel="0" max="4" min="4" style="0" width="15.56"/>
    <col collapsed="false" customWidth="true" hidden="false" outlineLevel="0" max="5" min="5" style="0" width="22.56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12</v>
      </c>
      <c r="E1" s="0" t="s">
        <v>5</v>
      </c>
      <c r="F1" s="0" t="s">
        <v>8</v>
      </c>
      <c r="G1" s="0" t="s">
        <v>13</v>
      </c>
      <c r="H1" s="0" t="s">
        <v>14</v>
      </c>
      <c r="I1" s="0" t="s">
        <v>15</v>
      </c>
      <c r="J1" s="0" t="s">
        <v>16</v>
      </c>
    </row>
    <row r="2" customFormat="false" ht="15" hidden="false" customHeight="false" outlineLevel="0" collapsed="false">
      <c r="A2" s="0" t="n">
        <v>1</v>
      </c>
      <c r="B2" s="0" t="n">
        <v>0.13</v>
      </c>
      <c r="C2" s="0" t="n">
        <v>0.038</v>
      </c>
      <c r="D2" s="0" t="n">
        <v>0.168</v>
      </c>
      <c r="E2" s="0" t="n">
        <v>1.5</v>
      </c>
      <c r="F2" s="0" t="n">
        <v>0.16</v>
      </c>
      <c r="G2" s="0" t="n">
        <v>2</v>
      </c>
      <c r="H2" s="0" t="n">
        <v>19.3</v>
      </c>
      <c r="I2" s="0" t="n">
        <v>13.4</v>
      </c>
      <c r="J2" s="0" t="n">
        <v>9.9</v>
      </c>
    </row>
    <row r="3" customFormat="false" ht="15" hidden="false" customHeight="false" outlineLevel="0" collapsed="false">
      <c r="A3" s="0" t="n">
        <v>2</v>
      </c>
      <c r="B3" s="0" t="n">
        <v>0.156</v>
      </c>
      <c r="C3" s="0" t="n">
        <v>0.055</v>
      </c>
      <c r="D3" s="0" t="n">
        <v>0.211</v>
      </c>
      <c r="E3" s="0" t="n">
        <v>1.9</v>
      </c>
      <c r="F3" s="0" t="n">
        <v>0.17</v>
      </c>
      <c r="G3" s="0" t="n">
        <v>2.3</v>
      </c>
      <c r="H3" s="0" t="n">
        <v>15.4</v>
      </c>
      <c r="I3" s="0" t="n">
        <v>8.5</v>
      </c>
      <c r="J3" s="0" t="n">
        <v>5.8</v>
      </c>
    </row>
    <row r="4" customFormat="false" ht="15" hidden="false" customHeight="false" outlineLevel="0" collapsed="false">
      <c r="A4" s="0" t="n">
        <v>3</v>
      </c>
      <c r="B4" s="0" t="n">
        <v>0.12</v>
      </c>
      <c r="C4" s="0" t="n">
        <v>0.036</v>
      </c>
      <c r="D4" s="0" t="n">
        <v>0.156</v>
      </c>
      <c r="E4" s="0" t="n">
        <v>1.3</v>
      </c>
      <c r="F4" s="0" t="n">
        <v>0.14</v>
      </c>
      <c r="G4" s="0" t="n">
        <v>2.1</v>
      </c>
      <c r="H4" s="0" t="n">
        <v>10.8</v>
      </c>
      <c r="I4" s="0" t="n">
        <v>8.6</v>
      </c>
      <c r="J4" s="0" t="n">
        <v>3.5</v>
      </c>
    </row>
    <row r="5" customFormat="false" ht="15" hidden="false" customHeight="false" outlineLevel="0" collapsed="false">
      <c r="A5" s="0" t="n">
        <v>4</v>
      </c>
      <c r="B5" s="0" t="n">
        <v>0.265</v>
      </c>
      <c r="C5" s="0" t="n">
        <v>0.106</v>
      </c>
      <c r="D5" s="0" t="n">
        <v>0.371</v>
      </c>
      <c r="E5" s="0" t="n">
        <v>2.9</v>
      </c>
      <c r="F5" s="0" t="n">
        <v>0.21</v>
      </c>
      <c r="G5" s="0" t="n">
        <v>3.9</v>
      </c>
      <c r="H5" s="0" t="n">
        <v>10.5</v>
      </c>
      <c r="I5" s="0" t="n">
        <v>8.6</v>
      </c>
      <c r="J5" s="0" t="n">
        <v>3.2</v>
      </c>
    </row>
    <row r="6" customFormat="false" ht="15" hidden="false" customHeight="false" outlineLevel="0" collapsed="false">
      <c r="A6" s="0" t="n">
        <v>5</v>
      </c>
      <c r="B6" s="0" t="n">
        <v>0.235</v>
      </c>
      <c r="C6" s="0" t="n">
        <v>0.0982</v>
      </c>
      <c r="D6" s="0" t="n">
        <v>0.3332</v>
      </c>
      <c r="E6" s="0" t="n">
        <v>2.6</v>
      </c>
      <c r="F6" s="0" t="n">
        <v>0.18</v>
      </c>
      <c r="G6" s="0" t="n">
        <v>3.73</v>
      </c>
      <c r="H6" s="0" t="n">
        <v>9.8</v>
      </c>
      <c r="I6" s="0" t="n">
        <v>6.8</v>
      </c>
      <c r="J6" s="0" t="n">
        <v>3</v>
      </c>
    </row>
    <row r="7" customFormat="false" ht="15" hidden="false" customHeight="false" outlineLevel="0" collapsed="false">
      <c r="A7" s="0" t="n">
        <v>6</v>
      </c>
      <c r="B7" s="0" t="n">
        <v>0.271</v>
      </c>
      <c r="C7" s="0" t="n">
        <v>0.156</v>
      </c>
      <c r="D7" s="0" t="n">
        <v>0.427</v>
      </c>
      <c r="E7" s="0" t="n">
        <v>3.3</v>
      </c>
      <c r="F7" s="0" t="n">
        <v>0.23</v>
      </c>
      <c r="G7" s="0" t="n">
        <v>4.36</v>
      </c>
      <c r="H7" s="0" t="n">
        <v>9.4</v>
      </c>
      <c r="I7" s="0" t="n">
        <v>6.3</v>
      </c>
      <c r="J7" s="0" t="n">
        <v>2.7</v>
      </c>
    </row>
    <row r="8" customFormat="false" ht="15" hidden="false" customHeight="false" outlineLevel="0" collapsed="false">
      <c r="A8" s="0" t="n">
        <v>7</v>
      </c>
      <c r="B8" s="0" t="n">
        <v>0.32</v>
      </c>
      <c r="C8" s="0" t="n">
        <v>0.135</v>
      </c>
      <c r="D8" s="0" t="n">
        <v>0.455</v>
      </c>
      <c r="E8" s="0" t="n">
        <v>3.5</v>
      </c>
      <c r="F8" s="0" t="n">
        <v>0.2</v>
      </c>
      <c r="G8" s="0" t="n">
        <v>4.27</v>
      </c>
      <c r="H8" s="0" t="n">
        <v>11.9</v>
      </c>
      <c r="I8" s="0" t="n">
        <v>8.5</v>
      </c>
      <c r="J8" s="0" t="n">
        <v>4.7</v>
      </c>
    </row>
    <row r="9" customFormat="false" ht="15" hidden="false" customHeight="false" outlineLevel="0" collapsed="false">
      <c r="A9" s="0" t="n">
        <v>8</v>
      </c>
      <c r="B9" s="0" t="n">
        <v>0.34</v>
      </c>
      <c r="C9" s="0" t="n">
        <v>0.168</v>
      </c>
      <c r="D9" s="0" t="n">
        <v>0.508</v>
      </c>
      <c r="E9" s="0" t="n">
        <v>3.75</v>
      </c>
      <c r="F9" s="0" t="n">
        <v>0.21</v>
      </c>
      <c r="G9" s="0" t="n">
        <v>4.45</v>
      </c>
      <c r="H9" s="0" t="n">
        <v>8.2</v>
      </c>
      <c r="I9" s="0" t="n">
        <v>4.9</v>
      </c>
      <c r="J9" s="0" t="n">
        <v>2.5</v>
      </c>
    </row>
    <row r="10" customFormat="false" ht="15" hidden="false" customHeight="false" outlineLevel="0" collapsed="false">
      <c r="A10" s="0" t="n">
        <v>9</v>
      </c>
      <c r="B10" s="0" t="n">
        <v>0.39</v>
      </c>
      <c r="C10" s="0" t="n">
        <v>0.247</v>
      </c>
      <c r="D10" s="0" t="n">
        <v>0.637</v>
      </c>
      <c r="E10" s="0" t="n">
        <v>4.3</v>
      </c>
      <c r="F10" s="0" t="n">
        <v>0.32</v>
      </c>
      <c r="G10" s="0" t="n">
        <v>4.91</v>
      </c>
      <c r="H10" s="0" t="n">
        <v>8.1</v>
      </c>
      <c r="I10" s="0" t="n">
        <v>4.8</v>
      </c>
      <c r="J10" s="0" t="n">
        <v>2.6</v>
      </c>
    </row>
    <row r="11" customFormat="false" ht="15" hidden="false" customHeight="false" outlineLevel="0" collapsed="false">
      <c r="A11" s="0" t="n">
        <v>10</v>
      </c>
      <c r="B11" s="0" t="n">
        <v>0.375</v>
      </c>
      <c r="C11" s="0" t="n">
        <v>0.165</v>
      </c>
      <c r="D11" s="0" t="n">
        <v>0.54</v>
      </c>
      <c r="E11" s="0" t="n">
        <v>3.9</v>
      </c>
      <c r="F11" s="0" t="n">
        <v>0.24</v>
      </c>
      <c r="G11" s="0" t="n">
        <v>4.55</v>
      </c>
      <c r="H11" s="0" t="n">
        <v>8.8</v>
      </c>
      <c r="I11" s="0" t="n">
        <v>5</v>
      </c>
      <c r="J11" s="0" t="n">
        <v>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1:58:57Z</dcterms:created>
  <dc:creator>Katy Jonas</dc:creator>
  <dc:description/>
  <dc:language>en-US</dc:language>
  <cp:lastModifiedBy>Jack Narbed</cp:lastModifiedBy>
  <dcterms:modified xsi:type="dcterms:W3CDTF">2017-06-08T13:59:18Z</dcterms:modified>
  <cp:revision>0</cp:revision>
  <dc:subject/>
  <dc:title/>
</cp:coreProperties>
</file>